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J$128</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28">
  <si>
    <t xml:space="preserve">ООО «Евросинтез»</t>
  </si>
  <si>
    <t xml:space="preserve">620010, г.Екатеринбург, ул.Революции, 29.</t>
  </si>
  <si>
    <t xml:space="preserve"> </t>
  </si>
  <si>
    <t xml:space="preserve">Тел.: (343) 258-17-48</t>
  </si>
  <si>
    <t xml:space="preserve">ИНН/КПП 6671313813/667401001</t>
  </si>
  <si>
    <t xml:space="preserve">р/с 40702810701200042549 в «Банк24.ру» ОАО г.Екатеринбург</t>
  </si>
  <si>
    <t xml:space="preserve">к/с 30101810600000000859, БИК 046577859</t>
  </si>
  <si>
    <t xml:space="preserve">www.ozonfarbe.ru</t>
  </si>
  <si>
    <t xml:space="preserve">ПРАЙС-ЛИСТ на водно-дисперсионные материалы OZON</t>
  </si>
  <si>
    <t xml:space="preserve">12.07.2012г.</t>
  </si>
  <si>
    <t xml:space="preserve">руб.</t>
  </si>
  <si>
    <t xml:space="preserve">Наименование</t>
  </si>
  <si>
    <t xml:space="preserve">машинная колеровка</t>
  </si>
  <si>
    <t xml:space="preserve">ручная колеровка</t>
  </si>
  <si>
    <t xml:space="preserve">Артикул</t>
  </si>
  <si>
    <t xml:space="preserve">Фасовка, л</t>
  </si>
  <si>
    <t xml:space="preserve">кг</t>
  </si>
  <si>
    <t xml:space="preserve">Рекомендованная розн.цена</t>
  </si>
  <si>
    <t xml:space="preserve">ЦЕНА оптовая</t>
  </si>
  <si>
    <t xml:space="preserve">КРАСКИ ДЛЯ ВНУТРЕННИХ РАБОТ:</t>
  </si>
  <si>
    <t xml:space="preserve">OZON-Basic</t>
  </si>
  <si>
    <r>
      <rPr>
        <b val="true"/>
        <sz val="12"/>
        <rFont val="Arial"/>
        <family val="2"/>
        <charset val="204"/>
      </rPr>
      <t xml:space="preserve">Краска ДЛЯ ПОТОЛКОВ. Матовая.
</t>
    </r>
    <r>
      <rPr>
        <sz val="10"/>
        <rFont val="Arial"/>
        <family val="2"/>
        <charset val="204"/>
      </rPr>
      <t xml:space="preserve">Сверхэкономичная акриловая краска для потолков в сухих помещениях, подвергающихся нормальным эксплуатационным нагрузкам. Повышенная белизна.</t>
    </r>
  </si>
  <si>
    <t xml:space="preserve">+</t>
  </si>
  <si>
    <t xml:space="preserve">ВД-АК 202</t>
  </si>
  <si>
    <t xml:space="preserve">0,9л</t>
  </si>
  <si>
    <t xml:space="preserve">2,7л</t>
  </si>
  <si>
    <t xml:space="preserve">9л</t>
  </si>
  <si>
    <r>
      <rPr>
        <b val="true"/>
        <sz val="12"/>
        <rFont val="Arial"/>
        <family val="2"/>
        <charset val="204"/>
      </rPr>
      <t xml:space="preserve">Краска ИНТЕРЬЕРНАЯ для стен и потолков. Матовая.
</t>
    </r>
    <r>
      <rPr>
        <sz val="10"/>
        <rFont val="Arial"/>
        <family val="2"/>
        <charset val="204"/>
      </rPr>
      <t xml:space="preserve">Экономичная акриловая краска для стен и потолков в сухих помещениях, подвергающихся нормальным эксплуатационным нагрузкам. Повышенная белизна.</t>
    </r>
  </si>
  <si>
    <t xml:space="preserve">ВД-АК 212</t>
  </si>
  <si>
    <r>
      <rPr>
        <b val="true"/>
        <sz val="12"/>
        <rFont val="Arial"/>
        <family val="2"/>
        <charset val="204"/>
      </rPr>
      <t xml:space="preserve">Краска ВЛАГОСТОЙКАЯ для стен и потолков. Матовая.
</t>
    </r>
    <r>
      <rPr>
        <sz val="10"/>
        <rFont val="Arial"/>
        <family val="2"/>
        <charset val="204"/>
      </rPr>
      <t xml:space="preserve">Экономичная влагостойкая акриловая краска для стен и потолков в сухих и влажных помещениях, подвергающихся повышенным эксплуатационным нагрузкам. Образует матовое моющееся покрытие, выдерживающее влажную уборку без применения агрессивных моющих средств.</t>
    </r>
  </si>
  <si>
    <t xml:space="preserve">ВД-АК 231</t>
  </si>
  <si>
    <t xml:space="preserve">OZON-2</t>
  </si>
  <si>
    <r>
      <rPr>
        <b val="true"/>
        <sz val="12"/>
        <rFont val="Arial"/>
        <family val="2"/>
        <charset val="204"/>
      </rPr>
      <t xml:space="preserve">Краска OZON-2. Матовая.
</t>
    </r>
    <r>
      <rPr>
        <sz val="10"/>
        <rFont val="Arial"/>
        <family val="2"/>
        <charset val="204"/>
      </rPr>
      <t xml:space="preserve">Акрилатно-латексная краска для стен и потолков в сухих помещениях, подвергающихся нормальным эксплуатационным нагрузкам. Покрытие выдерживает протирку влажной губкой. Повышенная белизна. Истирание: класс 3 (по DIN EN 13 300)</t>
    </r>
  </si>
  <si>
    <t xml:space="preserve">ВД-АК 222А
(База А)</t>
  </si>
  <si>
    <t xml:space="preserve">OZON-7</t>
  </si>
  <si>
    <r>
      <rPr>
        <b val="true"/>
        <sz val="12"/>
        <rFont val="Arial"/>
        <family val="2"/>
        <charset val="204"/>
      </rPr>
      <t xml:space="preserve">Краска OZON-7. Матовая.
</t>
    </r>
    <r>
      <rPr>
        <sz val="10"/>
        <rFont val="Arial"/>
        <family val="2"/>
        <charset val="204"/>
      </rPr>
      <t xml:space="preserve">Акрилатно-латексная краска для стен и потолков в сухих и влажных помещениях, подвергающихся повышенным эксплуатационным нагрузкам. Образует матовое моющееся покрытие, выдерживающее влажную уборку. Истирание: класс 2 (по DIN EN 13 300)</t>
    </r>
  </si>
  <si>
    <t xml:space="preserve">ВД-АК 233АР (База АР)</t>
  </si>
  <si>
    <t xml:space="preserve">ВД-АК 233С 
(База С)</t>
  </si>
  <si>
    <t xml:space="preserve">OZON-12</t>
  </si>
  <si>
    <r>
      <rPr>
        <b val="true"/>
        <sz val="12"/>
        <rFont val="Arial"/>
        <family val="2"/>
        <charset val="204"/>
      </rPr>
      <t xml:space="preserve">Краска OZON-12. Полуматовая.
</t>
    </r>
    <r>
      <rPr>
        <sz val="10"/>
        <rFont val="Arial"/>
        <family val="2"/>
        <charset val="204"/>
      </rPr>
      <t xml:space="preserve">Акрилатно-латексная краска для стен и потолков в сухих и влажных помещениях, подвергающихся высоким эксплуатационным нагрузкам. Образует полуматовое моющееся покрытие, выдерживающее мытье с применением моющих средств. Истирание: класс 1 (по DIN EN 13 300)</t>
    </r>
  </si>
  <si>
    <t xml:space="preserve">ВД-АК 252А 
(База А)</t>
  </si>
  <si>
    <t xml:space="preserve">ВД-АК 252С 
(База С)</t>
  </si>
  <si>
    <t xml:space="preserve">Longtime</t>
  </si>
  <si>
    <r>
      <rPr>
        <b val="true"/>
        <sz val="12"/>
        <rFont val="Arial"/>
        <family val="2"/>
        <charset val="204"/>
      </rPr>
      <t xml:space="preserve">Краска Longtime. Матовая.
</t>
    </r>
    <r>
      <rPr>
        <sz val="10"/>
        <rFont val="Arial"/>
        <family val="2"/>
        <charset val="204"/>
      </rPr>
      <t xml:space="preserve">Высокоукрывистая акрилатно-латексная интерьерная краска с повышенным временем высыхания. Рекомендуется для высококачественной окраски больших потолочных поверхностей. Не оставляет полос и следов от инструмента.</t>
    </r>
  </si>
  <si>
    <t xml:space="preserve">ВД-АК 227</t>
  </si>
  <si>
    <t xml:space="preserve">КРАСКИ ДЛЯ НАРУЖНЫХ РАБОТ:</t>
  </si>
  <si>
    <t xml:space="preserve">Краска фасадная</t>
  </si>
  <si>
    <r>
      <rPr>
        <b val="true"/>
        <sz val="12"/>
        <rFont val="Arial"/>
        <family val="2"/>
        <charset val="204"/>
      </rPr>
      <t xml:space="preserve">Краска фасадная. Матовая.
</t>
    </r>
    <r>
      <rPr>
        <sz val="10"/>
        <rFont val="Arial"/>
        <family val="2"/>
        <charset val="204"/>
      </rPr>
      <t xml:space="preserve">Экономичная акриловая фасадная краска. Образует паропроницаемое покрытие, устойчивое к атмосферным воздействиям, УФ лучам, перепаду температур, влаге.</t>
    </r>
  </si>
  <si>
    <t xml:space="preserve">ВД-АК 102</t>
  </si>
  <si>
    <t xml:space="preserve">FassadenFarbe</t>
  </si>
  <si>
    <r>
      <rPr>
        <b val="true"/>
        <sz val="12"/>
        <rFont val="Arial"/>
        <family val="2"/>
        <charset val="204"/>
      </rPr>
      <t xml:space="preserve">Краска фасадная FassadenFarbe. Матовая.
</t>
    </r>
    <r>
      <rPr>
        <sz val="10"/>
        <rFont val="Arial"/>
        <family val="2"/>
        <charset val="204"/>
      </rPr>
      <t xml:space="preserve">Высококачественная тиксотропная акрилатно-латексная фасадная краска. Образует паропроницаемое покрытие, устойчивое к атмосферным воздействиям, УФ лучам, перепаду температур, влаге.</t>
    </r>
  </si>
  <si>
    <t xml:space="preserve">ВД-АК 112АР (База АР)</t>
  </si>
  <si>
    <t xml:space="preserve">ВД-АК 112С 
(База С)</t>
  </si>
  <si>
    <t xml:space="preserve">FassadenFarbe SILIKON</t>
  </si>
  <si>
    <r>
      <rPr>
        <b val="true"/>
        <sz val="12"/>
        <rFont val="Arial"/>
        <family val="2"/>
        <charset val="204"/>
      </rPr>
      <t xml:space="preserve">Краска фасадная FassadenFarbe SILIKON. Матовая.
</t>
    </r>
    <r>
      <rPr>
        <sz val="10"/>
        <rFont val="Arial"/>
        <family val="2"/>
        <charset val="204"/>
      </rPr>
      <t xml:space="preserve">Высококачественная акрилатно-латексная фасадная краска, модифицированная силиконовыми смолами - для окраски фасадов зданий. Высокая паропроницаемость, повышенная гидрофобность и водостойкость</t>
    </r>
  </si>
  <si>
    <t xml:space="preserve">ВД-АК 115 (База А)</t>
  </si>
  <si>
    <t xml:space="preserve">Специальные лакокрасочные материалы</t>
  </si>
  <si>
    <t xml:space="preserve">Korro-stop</t>
  </si>
  <si>
    <r>
      <rPr>
        <b val="true"/>
        <sz val="12"/>
        <rFont val="Arial"/>
        <family val="2"/>
        <charset val="204"/>
      </rPr>
      <t xml:space="preserve">Краска грунтовочная для металлических поверхностей Korrostop. Полуматовая.
</t>
    </r>
    <r>
      <rPr>
        <sz val="10"/>
        <rFont val="Arial"/>
        <family val="2"/>
        <charset val="204"/>
      </rPr>
      <t xml:space="preserve">Антикоррозионная акрилатная грунт-краска для металлических поверхностей. Высокая адгезия к большинству металлических поверхностей. Высокая и долговременная стойкость к коррозии. Для наружных и внутренних работ.</t>
    </r>
  </si>
  <si>
    <t xml:space="preserve">ВД-АК 255А 
(База А)</t>
  </si>
  <si>
    <t xml:space="preserve">ВД-АК 255С 
(База С)</t>
  </si>
  <si>
    <t xml:space="preserve">UniFarbe</t>
  </si>
  <si>
    <r>
      <rPr>
        <b val="true"/>
        <sz val="12"/>
        <rFont val="Arial"/>
        <family val="2"/>
        <charset val="204"/>
      </rPr>
      <t xml:space="preserve">Универсальная эмаль по дереву и металлу UniFarbe.  Полуглянцевая.
</t>
    </r>
    <r>
      <rPr>
        <sz val="10"/>
        <rFont val="Arial"/>
        <family val="2"/>
        <charset val="204"/>
      </rPr>
      <t xml:space="preserve">Акриловая эмаль универсального назнечения. Образует полуглянцевое моющееся покрытие, стойкое к истиранию и мытью с использованием бытовых моющих средств. Для наружных и внутренних работ. Допускается использование для деревянных фасадов.</t>
    </r>
  </si>
  <si>
    <t xml:space="preserve">ВД-АК 257А 
(База А)</t>
  </si>
  <si>
    <t xml:space="preserve">ВД-АК 257С 
(База С)</t>
  </si>
  <si>
    <t xml:space="preserve">Akvalack</t>
  </si>
  <si>
    <r>
      <rPr>
        <b val="true"/>
        <sz val="12"/>
        <rFont val="Arial"/>
        <family val="2"/>
        <charset val="204"/>
      </rPr>
      <t xml:space="preserve">Универсальный акриловый лак Akvalack.
</t>
    </r>
    <r>
      <rPr>
        <sz val="10"/>
        <rFont val="Arial"/>
        <family val="2"/>
        <charset val="204"/>
      </rPr>
      <t xml:space="preserve">Предназначен для лакировки различных деревянных, панельных, бревенчатых, а также бетонных, кирпичных и каменных поверхностей внутри и снаружи помещения. Стойкость к УФ и прочим атмосферным воздействиям.</t>
    </r>
  </si>
  <si>
    <t xml:space="preserve">Parketlack</t>
  </si>
  <si>
    <r>
      <rPr>
        <b val="true"/>
        <sz val="12"/>
        <rFont val="Arial"/>
        <family val="2"/>
        <charset val="204"/>
      </rPr>
      <t xml:space="preserve">Паркетный акриловый лак Parketlack.
</t>
    </r>
    <r>
      <rPr>
        <sz val="10"/>
        <rFont val="Arial"/>
        <family val="2"/>
        <charset val="204"/>
      </rPr>
      <t xml:space="preserve">Акриловый лак для деревянных полов с невысокой проходимостью. Образыет твердое полуглянцевое покрытие. Для внутренних работ.</t>
    </r>
  </si>
  <si>
    <t xml:space="preserve">БИОЗАЩИТА</t>
  </si>
  <si>
    <r>
      <rPr>
        <b val="true"/>
        <sz val="12"/>
        <rFont val="Arial"/>
        <family val="2"/>
        <charset val="204"/>
      </rPr>
      <t xml:space="preserve">Универсальный антисептик для деревянных и каменных поверхностей.
</t>
    </r>
    <r>
      <rPr>
        <sz val="10"/>
        <rFont val="Arial"/>
        <family val="2"/>
        <charset val="204"/>
      </rPr>
      <t xml:space="preserve">Универсальный антисептический состав. Для предотвращения образования и распространения грибков, плесени и других биоразрушителей на различных деревянных и каменных поверхностях, а также для предотвращения заражения дерева деревопоражающими насекомыми. Для наружных и внутренних работ.</t>
    </r>
  </si>
  <si>
    <t xml:space="preserve">1л</t>
  </si>
  <si>
    <t xml:space="preserve">5л</t>
  </si>
  <si>
    <t xml:space="preserve">10л</t>
  </si>
  <si>
    <t xml:space="preserve">ГРУНТЫ:</t>
  </si>
  <si>
    <t xml:space="preserve">Грунтовка</t>
  </si>
  <si>
    <r>
      <rPr>
        <b val="true"/>
        <sz val="12"/>
        <rFont val="Arial"/>
        <family val="2"/>
        <charset val="204"/>
      </rPr>
      <t xml:space="preserve">Грунтовка универсальная глубокопроникающая.
</t>
    </r>
    <r>
      <rPr>
        <sz val="10"/>
        <rFont val="Arial"/>
        <family val="2"/>
        <charset val="204"/>
      </rPr>
      <t xml:space="preserve">Универсальная глубокопроникающая акриловая грунтовка с антисептическими добавками. Для подготовки к дальнейшей обработке различных поверхностей перед шпатлеванием и дальнейшей окраской, отделкой водно-дисперсионными лакокрасочными материалами. После высыхания образует прозрачную пленку и выравнивает впитывающую способность основания, укрепляет пористые и непрочные поверхности. Для наружных и внутренних работ. </t>
    </r>
  </si>
  <si>
    <t xml:space="preserve">ВД-АК 012</t>
  </si>
  <si>
    <t xml:space="preserve">50л</t>
  </si>
  <si>
    <t xml:space="preserve">Nanogrund</t>
  </si>
  <si>
    <r>
      <rPr>
        <b val="true"/>
        <sz val="12"/>
        <rFont val="Arial"/>
        <family val="2"/>
        <charset val="204"/>
      </rPr>
      <t xml:space="preserve">Грунтовка Nanogrund.
</t>
    </r>
    <r>
      <rPr>
        <sz val="10"/>
        <rFont val="Arial"/>
        <family val="2"/>
        <charset val="204"/>
      </rPr>
      <t xml:space="preserve">Специальная глубокопроникающая грунтовка с особо мелкими (нано) частицами с антисептическими добавками. За счет нано-частиц латекса (не более 50нм) обеспечивается глубокое проникновение грунтовки в пористые поверхности. Превосходная стойкость к щелочам и сопротивляемость образованию известковых высылов. Связывает основание и создает "закупоривающий" эффект. Особо рекомендуется для фасадных работ по минеральным поверхностям из кирпича, цемента, бетона и пр. Также может использоваться для применения по дереву. Для наружных и внутренних работ. </t>
    </r>
  </si>
  <si>
    <t xml:space="preserve">ВД-АК 014</t>
  </si>
  <si>
    <t xml:space="preserve">GrundKonzentrat</t>
  </si>
  <si>
    <r>
      <rPr>
        <b val="true"/>
        <sz val="12"/>
        <rFont val="Arial"/>
        <family val="2"/>
        <charset val="204"/>
      </rPr>
      <t xml:space="preserve">Концентрат GrundKonzentrat.
</t>
    </r>
    <r>
      <rPr>
        <sz val="10"/>
        <rFont val="Arial"/>
        <family val="2"/>
        <charset val="204"/>
      </rPr>
      <t xml:space="preserve">Грунтовка-концентрат акриловая с антисептическими добавками. Разбавлять водой в соотношении: 1:3 - 1:4. Для подготовки к дальнейшей обработке различных поверхностей перед шпатлеванием и дальнейшей окраской, отделкой воднодисперсионными лакокрасочными материалами. После высыхания образует прозрачную пленку и выравнивает впитывающую способность основания, укрепляет пористые и непрочные поверхности. Для наружных и внутренних работ. </t>
    </r>
  </si>
  <si>
    <t xml:space="preserve">ВД-АК 016</t>
  </si>
  <si>
    <t xml:space="preserve">Quartzgrund</t>
  </si>
  <si>
    <r>
      <rPr>
        <b val="true"/>
        <sz val="12"/>
        <rFont val="Arial"/>
        <family val="2"/>
        <charset val="204"/>
      </rPr>
      <t xml:space="preserve">Грунтовка Quartzgrund.
</t>
    </r>
    <r>
      <rPr>
        <sz val="10"/>
        <rFont val="Arial"/>
        <family val="2"/>
        <charset val="204"/>
      </rPr>
      <t xml:space="preserve">Адгезионная акриловая грунтовка с кварцевым наполнителем. Для подготовки основы перед нанесением декоративных и структурных штукатурок. Увеличивает сцепление шпатлевок, штукатурок, декоративных покрытий и плиток к поверхности. После нанесения на поверхность создает шероховатое предварительно укрывающее светло-серое покрытие. Для наружных и внутренних работ. Фракция наполнителя - до 0,2мм.</t>
    </r>
  </si>
  <si>
    <t xml:space="preserve">ВД-АК 032</t>
  </si>
  <si>
    <t xml:space="preserve">6кг</t>
  </si>
  <si>
    <t xml:space="preserve">15кг</t>
  </si>
  <si>
    <t xml:space="preserve">Beton-kontakt - эконом</t>
  </si>
  <si>
    <r>
      <rPr>
        <b val="true"/>
        <sz val="12"/>
        <rFont val="Arial"/>
        <family val="2"/>
        <charset val="204"/>
      </rPr>
      <t xml:space="preserve">Грунтовка Beton-kontakt - эконом.
</t>
    </r>
    <r>
      <rPr>
        <sz val="10"/>
        <rFont val="Arial"/>
        <family val="2"/>
        <charset val="204"/>
      </rPr>
      <t xml:space="preserve">Адгезионная акриловая грунтовка с кварцевым наполнителем для слабо впитывающих поверхностей.  Для предварительной обработки плотных, слабо впитывающих влагу оснований перед нанесением различных штукатурок. Образует крупнозернистую шероховатую поверхность, придает отличные сцепляющие свойства гладким поверхностям, улучшает сцепление материалов с невпитывающими поверхностями. Для наружных и внутренних работ. Фракция наполнителя: </t>
    </r>
    <r>
      <rPr>
        <b val="true"/>
        <sz val="10"/>
        <rFont val="Arial"/>
        <family val="2"/>
        <charset val="204"/>
      </rPr>
      <t xml:space="preserve">0,6 мм</t>
    </r>
    <r>
      <rPr>
        <sz val="10"/>
        <rFont val="Arial"/>
        <family val="2"/>
        <charset val="204"/>
      </rPr>
      <t xml:space="preserve">.</t>
    </r>
  </si>
  <si>
    <t xml:space="preserve">ВД-АК 041</t>
  </si>
  <si>
    <t xml:space="preserve">40кг</t>
  </si>
  <si>
    <t xml:space="preserve">Beton-kontakt</t>
  </si>
  <si>
    <r>
      <rPr>
        <b val="true"/>
        <sz val="12"/>
        <rFont val="Arial"/>
        <family val="2"/>
        <charset val="204"/>
      </rPr>
      <t xml:space="preserve">Грунтовка Beton-kontakt.
</t>
    </r>
    <r>
      <rPr>
        <sz val="10"/>
        <rFont val="Arial"/>
        <family val="2"/>
        <charset val="204"/>
      </rPr>
      <t xml:space="preserve">Адгезионная акриловая грунтовка с кварцевым наполнителем для слабо впитывающих поверхностей.  Для предварительной обработки плотных, слабо впитывающих влагу оснований перед нанесением различных штукатурок. Образует крупнозернистую шероховатую поверхность, придает отличные сцепляющие свойства гладким поверхностям, улучшает сцепление материалов с невпитывающими поверхностями. Для наружных и внутренних работ. Фракция наполнителя: </t>
    </r>
    <r>
      <rPr>
        <b val="true"/>
        <sz val="10"/>
        <rFont val="Arial"/>
        <family val="2"/>
        <charset val="204"/>
      </rPr>
      <t xml:space="preserve">0,5-1,0 мм.</t>
    </r>
  </si>
  <si>
    <t xml:space="preserve">ВД-АК 042</t>
  </si>
  <si>
    <t xml:space="preserve">PigmentikGrund</t>
  </si>
  <si>
    <r>
      <rPr>
        <b val="true"/>
        <sz val="12"/>
        <rFont val="Arial"/>
        <family val="2"/>
        <charset val="204"/>
      </rPr>
      <t xml:space="preserve">Грунтовка PigmentikGrund пигментированная.
</t>
    </r>
    <r>
      <rPr>
        <sz val="10"/>
        <rFont val="Arial"/>
        <family val="2"/>
        <charset val="204"/>
      </rPr>
      <t xml:space="preserve">Укрывающая акриловая пигментированная грунтовка (белая или колерованная). Используется в качестве грунтующего и предварительно укрывающего материала при отделке различных поверхностей. Улучшат адгезию последующих отделочных слоев. Выравнивает цвет и поглощающую способность основания, уменьшая расход краски. Для внутренних и наружных работ.</t>
    </r>
  </si>
  <si>
    <t xml:space="preserve">ВД-АК 052</t>
  </si>
  <si>
    <t xml:space="preserve">ТЕКСТУРНЫЕ КРАСКИ и ДЕКОРАТИВНЫЕ МАТЕРИАЛЫ:</t>
  </si>
  <si>
    <t xml:space="preserve">Textura К1.0</t>
  </si>
  <si>
    <r>
      <rPr>
        <b val="true"/>
        <sz val="12"/>
        <rFont val="Arial"/>
        <family val="2"/>
        <charset val="204"/>
      </rPr>
      <t xml:space="preserve">Краска текстурная Textura К1.0
</t>
    </r>
    <r>
      <rPr>
        <sz val="10"/>
        <rFont val="Arial"/>
        <family val="2"/>
        <charset val="204"/>
      </rPr>
      <t xml:space="preserve">Акриловая текстурная краска для стен и потолков с </t>
    </r>
    <r>
      <rPr>
        <b val="true"/>
        <sz val="10"/>
        <rFont val="Arial"/>
        <family val="2"/>
        <charset val="204"/>
      </rPr>
      <t xml:space="preserve">кварцевым</t>
    </r>
    <r>
      <rPr>
        <sz val="10"/>
        <rFont val="Arial"/>
        <family val="2"/>
        <charset val="204"/>
      </rPr>
      <t xml:space="preserve"> наполнителем. Скрывает дефекты поверхности, образует покрытие с текстурным декоративным эффектом. Для внутренних работ. Фракция текстурного камня: 1,0мм.
</t>
    </r>
    <r>
      <rPr>
        <b val="true"/>
        <sz val="10"/>
        <rFont val="Arial"/>
        <family val="2"/>
        <charset val="204"/>
      </rPr>
      <t xml:space="preserve">Наносится с помощью текстурного пистолета и компрессора.</t>
    </r>
  </si>
  <si>
    <t xml:space="preserve">ВД-АК 262</t>
  </si>
  <si>
    <t xml:space="preserve">Textura М1.0</t>
  </si>
  <si>
    <r>
      <rPr>
        <b val="true"/>
        <sz val="12"/>
        <rFont val="Arial"/>
        <family val="2"/>
        <charset val="204"/>
      </rPr>
      <t xml:space="preserve">Краска текстурная Textura М1.0
</t>
    </r>
    <r>
      <rPr>
        <sz val="10"/>
        <rFont val="Arial"/>
        <family val="2"/>
        <charset val="204"/>
      </rPr>
      <t xml:space="preserve">Акриловая текстурная краска для стен и потолков с </t>
    </r>
    <r>
      <rPr>
        <b val="true"/>
        <sz val="10"/>
        <rFont val="Arial"/>
        <family val="2"/>
        <charset val="204"/>
      </rPr>
      <t xml:space="preserve">мраморным</t>
    </r>
    <r>
      <rPr>
        <sz val="10"/>
        <rFont val="Arial"/>
        <family val="2"/>
        <charset val="204"/>
      </rPr>
      <t xml:space="preserve"> наполнителем. Скрывает дефекты поверхности, образует покрытие с текстурным декоративным эффектом. Для внутренних работ. Фракция текстурного камня: 1,0мм.
</t>
    </r>
    <r>
      <rPr>
        <b val="true"/>
        <sz val="10"/>
        <rFont val="Arial"/>
        <family val="2"/>
        <charset val="204"/>
      </rPr>
      <t xml:space="preserve">Наносится с помощью текстурного пистолета и компрессора.</t>
    </r>
  </si>
  <si>
    <t xml:space="preserve">ВД-АК 2623</t>
  </si>
  <si>
    <t xml:space="preserve">Textura К0.63</t>
  </si>
  <si>
    <r>
      <rPr>
        <b val="true"/>
        <sz val="12"/>
        <rFont val="Arial"/>
        <family val="2"/>
        <charset val="204"/>
      </rPr>
      <t xml:space="preserve">Краска текстурная Textura К0.63
</t>
    </r>
    <r>
      <rPr>
        <sz val="10"/>
        <rFont val="Arial"/>
        <family val="2"/>
        <charset val="204"/>
      </rPr>
      <t xml:space="preserve">Акриловая текстурная краска для стен и потолков с кварцевым наполнителем. Скрывает дефекты поверхности, образует покрытие с текстурным декоративным эффектом. Для внутренних работ. Фракция текстурного камня: 0,63мм.
</t>
    </r>
    <r>
      <rPr>
        <b val="true"/>
        <sz val="10"/>
        <rFont val="Arial"/>
        <family val="2"/>
        <charset val="204"/>
      </rPr>
      <t xml:space="preserve">Наносится с помощью валика.</t>
    </r>
  </si>
  <si>
    <t xml:space="preserve">ВД-АК 263</t>
  </si>
  <si>
    <t xml:space="preserve">Textura К0.2</t>
  </si>
  <si>
    <r>
      <rPr>
        <b val="true"/>
        <sz val="12"/>
        <rFont val="Arial"/>
        <family val="2"/>
        <charset val="204"/>
      </rPr>
      <t xml:space="preserve">Краска текстурная Textura К0.2
</t>
    </r>
    <r>
      <rPr>
        <sz val="10"/>
        <rFont val="Arial"/>
        <family val="2"/>
        <charset val="204"/>
      </rPr>
      <t xml:space="preserve">Акриловая текстурная краска для стен и потолков с кварцевым наполнителем. Скрывает дефекты поверхности, образует покрытие с текстурным декоративным эффектом. Для внутренних работ. Фракция текстурного камня: 0,2мм.
</t>
    </r>
    <r>
      <rPr>
        <b val="true"/>
        <sz val="10"/>
        <rFont val="Arial"/>
        <family val="2"/>
        <charset val="204"/>
      </rPr>
      <t xml:space="preserve">Наносится с помощью валика или текстурного пистолета.</t>
    </r>
  </si>
  <si>
    <t xml:space="preserve">ВД-АК 265</t>
  </si>
  <si>
    <t xml:space="preserve">Textura S0</t>
  </si>
  <si>
    <r>
      <rPr>
        <b val="true"/>
        <sz val="12"/>
        <rFont val="Arial"/>
        <family val="2"/>
        <charset val="204"/>
      </rPr>
      <t xml:space="preserve">Краска текстурная Textura S0
</t>
    </r>
    <r>
      <rPr>
        <sz val="10"/>
        <rFont val="Arial"/>
        <family val="2"/>
        <charset val="204"/>
      </rPr>
      <t xml:space="preserve">Акриловая текстурная краска для стен и потолков - для формирования фактуры. Необходима последующая окраска (достаточно 1 слоя). Скрывает дефекты поверхности, формирует фактуру с выразительным декоративным эффектом. Для внутренних работ.
</t>
    </r>
    <r>
      <rPr>
        <b val="true"/>
        <sz val="10"/>
        <rFont val="Arial"/>
        <family val="2"/>
        <charset val="204"/>
      </rPr>
      <t xml:space="preserve">Наносится с помощью текстурного пистолета и компрессора.</t>
    </r>
  </si>
  <si>
    <t xml:space="preserve">ВД-АК 269</t>
  </si>
  <si>
    <t xml:space="preserve">Textura S0.2</t>
  </si>
  <si>
    <r>
      <rPr>
        <b val="true"/>
        <sz val="12"/>
        <rFont val="Arial"/>
        <family val="2"/>
        <charset val="204"/>
      </rPr>
      <t xml:space="preserve">Краска текстурная Textura S0.2
</t>
    </r>
    <r>
      <rPr>
        <sz val="10"/>
        <rFont val="Arial"/>
        <family val="2"/>
        <charset val="204"/>
      </rPr>
      <t xml:space="preserve">Акриловая текстурная краска для стен и потолков с </t>
    </r>
    <r>
      <rPr>
        <b val="true"/>
        <sz val="10"/>
        <rFont val="Arial"/>
        <family val="2"/>
        <charset val="204"/>
      </rPr>
      <t xml:space="preserve">кварцевым </t>
    </r>
    <r>
      <rPr>
        <sz val="10"/>
        <rFont val="Arial"/>
        <family val="2"/>
        <charset val="204"/>
      </rPr>
      <t xml:space="preserve">наполнителем. Скрывает дефекты поверхности, образует покрытие с текстурным декоративным эффектом. Для внутренних работ. Фракция текстурного камня: 0,2мм.
</t>
    </r>
    <r>
      <rPr>
        <b val="true"/>
        <sz val="10"/>
        <rFont val="Arial"/>
        <family val="2"/>
        <charset val="204"/>
      </rPr>
      <t xml:space="preserve">Наносится с помощью текстурного пистолета и компрессора.</t>
    </r>
  </si>
  <si>
    <t xml:space="preserve">ВД-АК 270</t>
  </si>
  <si>
    <t xml:space="preserve">Textura М0.3</t>
  </si>
  <si>
    <r>
      <rPr>
        <b val="true"/>
        <sz val="12"/>
        <rFont val="Arial"/>
        <family val="2"/>
        <charset val="204"/>
      </rPr>
      <t xml:space="preserve">Краска текстурная Textura М0.3
</t>
    </r>
    <r>
      <rPr>
        <sz val="10"/>
        <rFont val="Arial"/>
        <family val="2"/>
        <charset val="204"/>
      </rPr>
      <t xml:space="preserve">Акриловая текстурная краска для стен и потолков с </t>
    </r>
    <r>
      <rPr>
        <b val="true"/>
        <sz val="10"/>
        <rFont val="Arial"/>
        <family val="2"/>
        <charset val="204"/>
      </rPr>
      <t xml:space="preserve">мраморным </t>
    </r>
    <r>
      <rPr>
        <sz val="10"/>
        <rFont val="Arial"/>
        <family val="2"/>
        <charset val="204"/>
      </rPr>
      <t xml:space="preserve">наполнителем. Образует рельефное покрытие типа "шуба". Для внутренних и наружных работ.
</t>
    </r>
    <r>
      <rPr>
        <b val="true"/>
        <sz val="10"/>
        <rFont val="Arial"/>
        <family val="2"/>
        <charset val="204"/>
      </rPr>
      <t xml:space="preserve">Наносится с помощью текстурного валика</t>
    </r>
  </si>
  <si>
    <t xml:space="preserve">ВД-АК 170</t>
  </si>
  <si>
    <t xml:space="preserve">Textura М2.5</t>
  </si>
  <si>
    <r>
      <rPr>
        <b val="true"/>
        <sz val="12"/>
        <rFont val="Arial"/>
        <family val="2"/>
        <charset val="204"/>
      </rPr>
      <t xml:space="preserve">Краска текстурная Textura М2.5 
</t>
    </r>
    <r>
      <rPr>
        <sz val="10"/>
        <rFont val="Arial"/>
        <family val="2"/>
        <charset val="204"/>
      </rPr>
      <t xml:space="preserve">Акриловая текстурная краска для стен и потолков с </t>
    </r>
    <r>
      <rPr>
        <b val="true"/>
        <sz val="10"/>
        <rFont val="Arial"/>
        <family val="2"/>
        <charset val="204"/>
      </rPr>
      <t xml:space="preserve">мраморным </t>
    </r>
    <r>
      <rPr>
        <sz val="10"/>
        <rFont val="Arial"/>
        <family val="2"/>
        <charset val="204"/>
      </rPr>
      <t xml:space="preserve">наполнителем. Образует рельефное покрытие с крупной текстурой. Для внутренних и наружных работ. Фракция текстурного камня: 2,5мм.
</t>
    </r>
    <r>
      <rPr>
        <b val="true"/>
        <sz val="10"/>
        <rFont val="Arial"/>
        <family val="2"/>
        <charset val="204"/>
      </rPr>
      <t xml:space="preserve">Наносится с помощью текстурного пистолета и компрессора.</t>
    </r>
  </si>
  <si>
    <t xml:space="preserve">ВД-АК 175</t>
  </si>
  <si>
    <t xml:space="preserve">Выпускаемая продукция соответствует: ТУ 2316-001-65127786-2007, ГОСТ 52020-2003, DIN EN 13 300.</t>
  </si>
  <si>
    <t xml:space="preserve">Область применения продукции: в промышленном и гражданском строительстве зданий и сооружений класса А-В, в т.ч. в школах, детских дошкольных учреждениях, учреждениях медицинского профиля.</t>
  </si>
  <si>
    <t xml:space="preserve">Санитарно-эпидемиологическое заключение № 66.01.40.230.П.001168.06.10 от 17.05.2010г.</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Calibri"/>
      <family val="2"/>
      <charset val="204"/>
    </font>
    <font>
      <sz val="10"/>
      <name val="Arial"/>
      <family val="0"/>
    </font>
    <font>
      <sz val="10"/>
      <name val="Arial"/>
      <family val="0"/>
    </font>
    <font>
      <sz val="10"/>
      <name val="Arial"/>
      <family val="0"/>
    </font>
    <font>
      <b val="true"/>
      <sz val="14"/>
      <color rgb="FF000000"/>
      <name val="Calibri"/>
      <family val="2"/>
      <charset val="204"/>
    </font>
    <font>
      <sz val="10"/>
      <color rgb="FF000000"/>
      <name val="Calibri"/>
      <family val="2"/>
      <charset val="204"/>
    </font>
    <font>
      <sz val="12"/>
      <color rgb="FF000000"/>
      <name val="Arial"/>
      <family val="2"/>
      <charset val="204"/>
    </font>
    <font>
      <b val="true"/>
      <sz val="14"/>
      <color rgb="FF000000"/>
      <name val="Arial"/>
      <family val="2"/>
      <charset val="204"/>
    </font>
    <font>
      <sz val="12"/>
      <color rgb="FF000000"/>
      <name val="Calibri"/>
      <family val="2"/>
      <charset val="204"/>
    </font>
    <font>
      <b val="true"/>
      <u val="single"/>
      <sz val="18"/>
      <color rgb="FF0000FF"/>
      <name val="Calibri"/>
      <family val="2"/>
      <charset val="204"/>
    </font>
    <font>
      <u val="single"/>
      <sz val="8.8"/>
      <color rgb="FF0000FF"/>
      <name val="Calibri"/>
      <family val="2"/>
      <charset val="204"/>
    </font>
    <font>
      <b val="true"/>
      <u val="single"/>
      <sz val="14"/>
      <color rgb="FF0000FF"/>
      <name val="Calibri"/>
      <family val="2"/>
      <charset val="204"/>
    </font>
    <font>
      <b val="true"/>
      <sz val="16"/>
      <color rgb="FF000000"/>
      <name val="Arial"/>
      <family val="2"/>
      <charset val="204"/>
    </font>
    <font>
      <sz val="14"/>
      <color rgb="FF000000"/>
      <name val="Calibri"/>
      <family val="2"/>
      <charset val="204"/>
    </font>
    <font>
      <sz val="10"/>
      <color rgb="FF000000"/>
      <name val="Arial"/>
      <family val="2"/>
      <charset val="204"/>
    </font>
    <font>
      <b val="true"/>
      <sz val="12"/>
      <color rgb="FF000000"/>
      <name val="Arial"/>
      <family val="2"/>
      <charset val="204"/>
    </font>
    <font>
      <sz val="10"/>
      <name val="Arial"/>
      <family val="2"/>
      <charset val="204"/>
    </font>
    <font>
      <b val="true"/>
      <sz val="14"/>
      <name val="Arial"/>
      <family val="2"/>
      <charset val="204"/>
    </font>
    <font>
      <b val="true"/>
      <sz val="12"/>
      <name val="Arial"/>
      <family val="2"/>
      <charset val="204"/>
    </font>
    <font>
      <sz val="12"/>
      <name val="Arial"/>
      <family val="2"/>
      <charset val="204"/>
    </font>
    <font>
      <sz val="11"/>
      <name val="Arial"/>
      <family val="2"/>
      <charset val="204"/>
    </font>
    <font>
      <b val="true"/>
      <sz val="1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5" fontId="19" fillId="2" borderId="31" xfId="0" applyFont="true" applyBorder="true" applyAlignment="true" applyProtection="false">
      <alignment horizontal="center" vertical="center" textRotation="0" wrapText="false" indent="0" shrinkToFit="false"/>
      <protection locked="true" hidden="false"/>
    </xf>
    <xf numFmtId="165" fontId="19" fillId="2" borderId="22" xfId="0" applyFont="true" applyBorder="true" applyAlignment="true" applyProtection="false">
      <alignment horizontal="center" vertical="center" textRotation="0" wrapText="false" indent="0" shrinkToFit="false"/>
      <protection locked="true" hidden="false"/>
    </xf>
    <xf numFmtId="165" fontId="19" fillId="2" borderId="17"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center" vertical="center" textRotation="0" wrapText="true" indent="0" shrinkToFit="false"/>
      <protection locked="true" hidden="false"/>
    </xf>
    <xf numFmtId="165" fontId="19" fillId="2" borderId="30"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false">
      <alignment horizontal="center" vertical="center" textRotation="0" wrapText="false" indent="0" shrinkToFit="false"/>
      <protection locked="true" hidden="false"/>
    </xf>
    <xf numFmtId="165" fontId="19" fillId="2" borderId="2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bottom"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4920</xdr:rowOff>
    </xdr:from>
    <xdr:to>
      <xdr:col>2</xdr:col>
      <xdr:colOff>376920</xdr:colOff>
      <xdr:row>0</xdr:row>
      <xdr:rowOff>609480</xdr:rowOff>
    </xdr:to>
    <xdr:pic>
      <xdr:nvPicPr>
        <xdr:cNvPr id="0" name="Рисунок 1" descr="Евросинтез лого.jpg"/>
        <xdr:cNvPicPr/>
      </xdr:nvPicPr>
      <xdr:blipFill>
        <a:blip r:embed="rId1"/>
        <a:stretch/>
      </xdr:blipFill>
      <xdr:spPr>
        <a:xfrm>
          <a:off x="140400" y="124920"/>
          <a:ext cx="1574640" cy="484560"/>
        </a:xfrm>
        <a:prstGeom prst="rect">
          <a:avLst/>
        </a:prstGeom>
        <a:ln w="0">
          <a:noFill/>
        </a:ln>
      </xdr:spPr>
    </xdr:pic>
    <xdr:clientData/>
  </xdr:twoCellAnchor>
  <xdr:twoCellAnchor editAs="oneCell">
    <xdr:from>
      <xdr:col>2</xdr:col>
      <xdr:colOff>3747240</xdr:colOff>
      <xdr:row>0</xdr:row>
      <xdr:rowOff>247320</xdr:rowOff>
    </xdr:from>
    <xdr:to>
      <xdr:col>9</xdr:col>
      <xdr:colOff>574560</xdr:colOff>
      <xdr:row>3</xdr:row>
      <xdr:rowOff>200160</xdr:rowOff>
    </xdr:to>
    <xdr:pic>
      <xdr:nvPicPr>
        <xdr:cNvPr id="1" name="Рисунок 3" descr="ozon_logo_new.jpg"/>
        <xdr:cNvPicPr/>
      </xdr:nvPicPr>
      <xdr:blipFill>
        <a:blip r:embed="rId2"/>
        <a:stretch/>
      </xdr:blipFill>
      <xdr:spPr>
        <a:xfrm>
          <a:off x="5085360" y="247320"/>
          <a:ext cx="5391360" cy="107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zonfarbe.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pageBreakPreview" topLeftCell="A37" colorId="64" zoomScale="80" zoomScaleNormal="70" zoomScalePageLayoutView="80" workbookViewId="0">
      <selection pane="topLeft" activeCell="A34" activeCellId="0" sqref="A1:IV1638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1" width="65.99"/>
    <col collapsed="false" customWidth="true" hidden="false" outlineLevel="0" max="5" min="4" style="1" width="5.99"/>
    <col collapsed="false" customWidth="true" hidden="false" outlineLevel="0" max="6" min="6" style="3" width="13.28"/>
    <col collapsed="false" customWidth="true" hidden="false" outlineLevel="0" max="7" min="7" style="4" width="10.71"/>
    <col collapsed="false" customWidth="true" hidden="false" outlineLevel="0" max="8" min="8" style="5" width="7.99"/>
    <col collapsed="false" customWidth="true" hidden="false" outlineLevel="0" max="9" min="9" style="4" width="11.56"/>
    <col collapsed="false" customWidth="true" hidden="false" outlineLevel="0" max="10" min="10" style="6" width="11.28"/>
    <col collapsed="false" customWidth="false" hidden="false" outlineLevel="0" max="257" min="11" style="1" width="9.14"/>
  </cols>
  <sheetData>
    <row r="1" customFormat="false" ht="52.5" hidden="false" customHeight="true" outlineLevel="0" collapsed="false"/>
    <row r="2" s="9" customFormat="true" ht="18" hidden="false" customHeight="false" outlineLevel="0" collapsed="false">
      <c r="A2" s="7" t="s">
        <v>0</v>
      </c>
      <c r="B2" s="8"/>
      <c r="G2" s="10"/>
      <c r="H2" s="5"/>
      <c r="I2" s="10"/>
      <c r="J2" s="6"/>
    </row>
    <row r="3" s="9" customFormat="true" ht="18" hidden="false" customHeight="false" outlineLevel="0" collapsed="false">
      <c r="A3" s="7" t="s">
        <v>1</v>
      </c>
      <c r="B3" s="8"/>
      <c r="G3" s="10" t="s">
        <v>2</v>
      </c>
      <c r="H3" s="5"/>
      <c r="I3" s="10"/>
      <c r="J3" s="6"/>
    </row>
    <row r="4" s="9" customFormat="true" ht="18" hidden="false" customHeight="false" outlineLevel="0" collapsed="false">
      <c r="A4" s="7" t="s">
        <v>3</v>
      </c>
      <c r="B4" s="8"/>
      <c r="G4" s="10"/>
      <c r="H4" s="5"/>
      <c r="I4" s="10"/>
      <c r="J4" s="6"/>
    </row>
    <row r="5" s="9" customFormat="true" ht="18" hidden="false" customHeight="false" outlineLevel="0" collapsed="false">
      <c r="A5" s="6" t="s">
        <v>4</v>
      </c>
      <c r="B5" s="8"/>
      <c r="G5" s="10"/>
      <c r="H5" s="5"/>
      <c r="I5" s="10"/>
      <c r="J5" s="6"/>
    </row>
    <row r="6" s="9" customFormat="true" ht="18" hidden="false" customHeight="false" outlineLevel="0" collapsed="false">
      <c r="A6" s="6" t="s">
        <v>5</v>
      </c>
      <c r="B6" s="8"/>
      <c r="G6" s="10"/>
      <c r="H6" s="5"/>
      <c r="I6" s="10"/>
      <c r="J6" s="6"/>
    </row>
    <row r="7" s="9" customFormat="true" ht="18" hidden="false" customHeight="false" outlineLevel="0" collapsed="false">
      <c r="A7" s="6" t="s">
        <v>6</v>
      </c>
      <c r="B7" s="8"/>
      <c r="G7" s="10"/>
      <c r="H7" s="5"/>
      <c r="I7" s="10"/>
      <c r="J7" s="6"/>
    </row>
    <row r="8" customFormat="false" ht="23.25" hidden="false" customHeight="true" outlineLevel="0" collapsed="false">
      <c r="A8" s="11" t="s">
        <v>7</v>
      </c>
      <c r="B8" s="12"/>
    </row>
    <row r="9" customFormat="false" ht="24.75" hidden="false" customHeight="true" outlineLevel="0" collapsed="false">
      <c r="A9" s="13" t="s">
        <v>8</v>
      </c>
      <c r="B9" s="13"/>
      <c r="C9" s="13"/>
      <c r="D9" s="13"/>
      <c r="E9" s="13"/>
      <c r="F9" s="13"/>
      <c r="G9" s="13"/>
      <c r="H9" s="13"/>
      <c r="I9" s="13"/>
      <c r="J9" s="13"/>
    </row>
    <row r="10" customFormat="false" ht="21.75" hidden="false" customHeight="true" outlineLevel="0" collapsed="false">
      <c r="A10" s="14" t="s">
        <v>9</v>
      </c>
      <c r="B10" s="14"/>
      <c r="C10" s="14"/>
      <c r="D10" s="14"/>
      <c r="E10" s="14"/>
      <c r="F10" s="14"/>
      <c r="G10" s="14"/>
      <c r="H10" s="14"/>
      <c r="I10" s="14"/>
      <c r="J10" s="15" t="s">
        <v>10</v>
      </c>
    </row>
    <row r="11" s="26" customFormat="true" ht="84.75" hidden="false" customHeight="true" outlineLevel="0" collapsed="false">
      <c r="A11" s="16"/>
      <c r="B11" s="17"/>
      <c r="C11" s="18" t="s">
        <v>11</v>
      </c>
      <c r="D11" s="19" t="s">
        <v>12</v>
      </c>
      <c r="E11" s="20" t="s">
        <v>13</v>
      </c>
      <c r="F11" s="21" t="s">
        <v>14</v>
      </c>
      <c r="G11" s="22" t="s">
        <v>15</v>
      </c>
      <c r="H11" s="23" t="s">
        <v>16</v>
      </c>
      <c r="I11" s="24" t="s">
        <v>17</v>
      </c>
      <c r="J11" s="25" t="s">
        <v>18</v>
      </c>
    </row>
    <row r="12" s="26" customFormat="true" ht="18.75" hidden="false" customHeight="true" outlineLevel="0" collapsed="false">
      <c r="A12" s="27" t="s">
        <v>19</v>
      </c>
      <c r="B12" s="27"/>
      <c r="C12" s="27"/>
      <c r="D12" s="27"/>
      <c r="E12" s="27"/>
      <c r="F12" s="27"/>
      <c r="G12" s="27"/>
      <c r="H12" s="27"/>
      <c r="I12" s="28"/>
      <c r="J12" s="29"/>
    </row>
    <row r="13" s="39" customFormat="true" ht="18" hidden="false" customHeight="true" outlineLevel="0" collapsed="false">
      <c r="A13" s="30" t="n">
        <v>1</v>
      </c>
      <c r="B13" s="31" t="s">
        <v>20</v>
      </c>
      <c r="C13" s="32" t="s">
        <v>21</v>
      </c>
      <c r="D13" s="33"/>
      <c r="E13" s="33" t="s">
        <v>22</v>
      </c>
      <c r="F13" s="34" t="s">
        <v>23</v>
      </c>
      <c r="G13" s="35" t="s">
        <v>24</v>
      </c>
      <c r="H13" s="36" t="n">
        <v>1.4</v>
      </c>
      <c r="I13" s="37" t="n">
        <v>68</v>
      </c>
      <c r="J13" s="38" t="n">
        <f aca="false">I13/1.4</f>
        <v>48.5714285714286</v>
      </c>
    </row>
    <row r="14" s="39" customFormat="true" ht="18" hidden="false" customHeight="true" outlineLevel="0" collapsed="false">
      <c r="A14" s="30"/>
      <c r="B14" s="30"/>
      <c r="C14" s="32"/>
      <c r="D14" s="33"/>
      <c r="E14" s="33"/>
      <c r="F14" s="33"/>
      <c r="G14" s="40" t="s">
        <v>25</v>
      </c>
      <c r="H14" s="41" t="n">
        <v>4.2</v>
      </c>
      <c r="I14" s="42" t="n">
        <v>180</v>
      </c>
      <c r="J14" s="43" t="n">
        <f aca="false">I14/1.4</f>
        <v>128.571428571429</v>
      </c>
    </row>
    <row r="15" s="39" customFormat="true" ht="18" hidden="false" customHeight="true" outlineLevel="0" collapsed="false">
      <c r="A15" s="30"/>
      <c r="B15" s="30"/>
      <c r="C15" s="32"/>
      <c r="D15" s="33"/>
      <c r="E15" s="33"/>
      <c r="F15" s="33"/>
      <c r="G15" s="40" t="s">
        <v>26</v>
      </c>
      <c r="H15" s="41" t="n">
        <v>14</v>
      </c>
      <c r="I15" s="42" t="n">
        <v>500</v>
      </c>
      <c r="J15" s="43" t="n">
        <f aca="false">I15/1.4</f>
        <v>357.142857142857</v>
      </c>
    </row>
    <row r="16" s="39" customFormat="true" ht="18" hidden="false" customHeight="true" outlineLevel="0" collapsed="false">
      <c r="A16" s="30"/>
      <c r="B16" s="31"/>
      <c r="C16" s="32"/>
      <c r="D16" s="33"/>
      <c r="E16" s="33"/>
      <c r="F16" s="33"/>
      <c r="G16" s="44"/>
      <c r="H16" s="45" t="n">
        <v>40</v>
      </c>
      <c r="I16" s="46" t="n">
        <v>1350</v>
      </c>
      <c r="J16" s="47" t="n">
        <f aca="false">I16/1.4</f>
        <v>964.285714285714</v>
      </c>
    </row>
    <row r="17" s="39" customFormat="true" ht="18" hidden="false" customHeight="true" outlineLevel="0" collapsed="false">
      <c r="A17" s="30" t="n">
        <v>2</v>
      </c>
      <c r="B17" s="31"/>
      <c r="C17" s="48" t="s">
        <v>27</v>
      </c>
      <c r="D17" s="49"/>
      <c r="E17" s="49" t="s">
        <v>22</v>
      </c>
      <c r="F17" s="50" t="s">
        <v>28</v>
      </c>
      <c r="G17" s="51" t="s">
        <v>24</v>
      </c>
      <c r="H17" s="52" t="n">
        <v>1.4</v>
      </c>
      <c r="I17" s="53" t="n">
        <v>84</v>
      </c>
      <c r="J17" s="54" t="n">
        <f aca="false">I17/1.4</f>
        <v>60</v>
      </c>
    </row>
    <row r="18" s="39" customFormat="true" ht="18" hidden="false" customHeight="true" outlineLevel="0" collapsed="false">
      <c r="A18" s="30"/>
      <c r="B18" s="30"/>
      <c r="C18" s="48"/>
      <c r="D18" s="49"/>
      <c r="E18" s="49"/>
      <c r="F18" s="49"/>
      <c r="G18" s="40" t="s">
        <v>25</v>
      </c>
      <c r="H18" s="41" t="n">
        <v>4.1</v>
      </c>
      <c r="I18" s="42" t="n">
        <v>225</v>
      </c>
      <c r="J18" s="43" t="n">
        <f aca="false">I18/1.4</f>
        <v>160.714285714286</v>
      </c>
    </row>
    <row r="19" s="39" customFormat="true" ht="18" hidden="false" customHeight="true" outlineLevel="0" collapsed="false">
      <c r="A19" s="30"/>
      <c r="B19" s="30"/>
      <c r="C19" s="48"/>
      <c r="D19" s="49"/>
      <c r="E19" s="49"/>
      <c r="F19" s="49"/>
      <c r="G19" s="40" t="s">
        <v>26</v>
      </c>
      <c r="H19" s="41" t="n">
        <v>14</v>
      </c>
      <c r="I19" s="42" t="n">
        <v>650</v>
      </c>
      <c r="J19" s="43" t="n">
        <f aca="false">I19/1.4</f>
        <v>464.285714285714</v>
      </c>
    </row>
    <row r="20" s="39" customFormat="true" ht="18" hidden="false" customHeight="true" outlineLevel="0" collapsed="false">
      <c r="A20" s="30"/>
      <c r="B20" s="31"/>
      <c r="C20" s="48"/>
      <c r="D20" s="49"/>
      <c r="E20" s="49"/>
      <c r="F20" s="49"/>
      <c r="G20" s="40"/>
      <c r="H20" s="41" t="n">
        <v>40</v>
      </c>
      <c r="I20" s="42" t="n">
        <v>1800</v>
      </c>
      <c r="J20" s="55" t="n">
        <f aca="false">I20/1.4</f>
        <v>1285.71428571429</v>
      </c>
    </row>
    <row r="21" s="39" customFormat="true" ht="20.25" hidden="false" customHeight="true" outlineLevel="0" collapsed="false">
      <c r="A21" s="30" t="n">
        <v>3</v>
      </c>
      <c r="B21" s="31"/>
      <c r="C21" s="32" t="s">
        <v>29</v>
      </c>
      <c r="D21" s="33"/>
      <c r="E21" s="33" t="s">
        <v>22</v>
      </c>
      <c r="F21" s="34" t="s">
        <v>30</v>
      </c>
      <c r="G21" s="35" t="s">
        <v>24</v>
      </c>
      <c r="H21" s="36" t="n">
        <v>1.3</v>
      </c>
      <c r="I21" s="37" t="n">
        <v>110</v>
      </c>
      <c r="J21" s="38" t="n">
        <f aca="false">I21/1.4</f>
        <v>78.5714285714286</v>
      </c>
    </row>
    <row r="22" s="39" customFormat="true" ht="20.25" hidden="false" customHeight="true" outlineLevel="0" collapsed="false">
      <c r="A22" s="30"/>
      <c r="B22" s="30"/>
      <c r="C22" s="32"/>
      <c r="D22" s="33"/>
      <c r="E22" s="33"/>
      <c r="F22" s="33"/>
      <c r="G22" s="40" t="s">
        <v>25</v>
      </c>
      <c r="H22" s="41" t="n">
        <v>3.9</v>
      </c>
      <c r="I22" s="42" t="n">
        <v>305</v>
      </c>
      <c r="J22" s="43" t="n">
        <f aca="false">I22/1.4</f>
        <v>217.857142857143</v>
      </c>
    </row>
    <row r="23" s="39" customFormat="true" ht="20.25" hidden="false" customHeight="true" outlineLevel="0" collapsed="false">
      <c r="A23" s="30"/>
      <c r="B23" s="30"/>
      <c r="C23" s="32"/>
      <c r="D23" s="33"/>
      <c r="E23" s="33"/>
      <c r="F23" s="33"/>
      <c r="G23" s="40" t="s">
        <v>26</v>
      </c>
      <c r="H23" s="41" t="n">
        <v>13</v>
      </c>
      <c r="I23" s="42" t="n">
        <v>900</v>
      </c>
      <c r="J23" s="43" t="n">
        <f aca="false">I23/1.4</f>
        <v>642.857142857143</v>
      </c>
    </row>
    <row r="24" s="39" customFormat="true" ht="20.25" hidden="false" customHeight="true" outlineLevel="0" collapsed="false">
      <c r="A24" s="30"/>
      <c r="B24" s="30"/>
      <c r="C24" s="32"/>
      <c r="D24" s="33"/>
      <c r="E24" s="33"/>
      <c r="F24" s="33"/>
      <c r="G24" s="44"/>
      <c r="H24" s="45" t="n">
        <v>40</v>
      </c>
      <c r="I24" s="46" t="n">
        <v>2600</v>
      </c>
      <c r="J24" s="47" t="n">
        <f aca="false">I24/1.4</f>
        <v>1857.14285714286</v>
      </c>
    </row>
    <row r="25" s="39" customFormat="true" ht="24.75" hidden="false" customHeight="true" outlineLevel="0" collapsed="false">
      <c r="A25" s="56" t="n">
        <v>4</v>
      </c>
      <c r="B25" s="31" t="s">
        <v>31</v>
      </c>
      <c r="C25" s="57" t="s">
        <v>32</v>
      </c>
      <c r="D25" s="58" t="s">
        <v>22</v>
      </c>
      <c r="E25" s="58" t="s">
        <v>22</v>
      </c>
      <c r="F25" s="59" t="s">
        <v>33</v>
      </c>
      <c r="G25" s="51" t="s">
        <v>24</v>
      </c>
      <c r="H25" s="52" t="n">
        <v>1.4</v>
      </c>
      <c r="I25" s="53" t="n">
        <v>150</v>
      </c>
      <c r="J25" s="54" t="n">
        <f aca="false">I25/1.4</f>
        <v>107.142857142857</v>
      </c>
    </row>
    <row r="26" s="39" customFormat="true" ht="24.75" hidden="false" customHeight="true" outlineLevel="0" collapsed="false">
      <c r="A26" s="56"/>
      <c r="B26" s="56"/>
      <c r="C26" s="57"/>
      <c r="D26" s="58"/>
      <c r="E26" s="58"/>
      <c r="F26" s="58"/>
      <c r="G26" s="40" t="s">
        <v>25</v>
      </c>
      <c r="H26" s="41" t="n">
        <v>4.2</v>
      </c>
      <c r="I26" s="42" t="n">
        <v>405</v>
      </c>
      <c r="J26" s="43" t="n">
        <f aca="false">I26/1.4</f>
        <v>289.285714285714</v>
      </c>
    </row>
    <row r="27" s="39" customFormat="true" ht="24.75" hidden="false" customHeight="true" outlineLevel="0" collapsed="false">
      <c r="A27" s="56"/>
      <c r="B27" s="56"/>
      <c r="C27" s="57"/>
      <c r="D27" s="58"/>
      <c r="E27" s="58"/>
      <c r="F27" s="58"/>
      <c r="G27" s="44" t="s">
        <v>26</v>
      </c>
      <c r="H27" s="45" t="n">
        <v>14</v>
      </c>
      <c r="I27" s="46" t="n">
        <v>1200</v>
      </c>
      <c r="J27" s="60" t="n">
        <f aca="false">I27/1.4</f>
        <v>857.142857142857</v>
      </c>
    </row>
    <row r="28" s="39" customFormat="true" ht="16.5" hidden="false" customHeight="true" outlineLevel="0" collapsed="false">
      <c r="A28" s="56" t="n">
        <v>5</v>
      </c>
      <c r="B28" s="31" t="s">
        <v>34</v>
      </c>
      <c r="C28" s="32" t="s">
        <v>35</v>
      </c>
      <c r="D28" s="33" t="s">
        <v>22</v>
      </c>
      <c r="E28" s="33" t="s">
        <v>22</v>
      </c>
      <c r="F28" s="34" t="s">
        <v>36</v>
      </c>
      <c r="G28" s="61" t="s">
        <v>24</v>
      </c>
      <c r="H28" s="36" t="n">
        <v>1.3</v>
      </c>
      <c r="I28" s="37" t="n">
        <v>190</v>
      </c>
      <c r="J28" s="38" t="n">
        <f aca="false">I28/1.4</f>
        <v>135.714285714286</v>
      </c>
    </row>
    <row r="29" s="39" customFormat="true" ht="16.5" hidden="false" customHeight="true" outlineLevel="0" collapsed="false">
      <c r="A29" s="56"/>
      <c r="B29" s="56"/>
      <c r="C29" s="32"/>
      <c r="D29" s="33"/>
      <c r="E29" s="33"/>
      <c r="F29" s="33"/>
      <c r="G29" s="50" t="s">
        <v>25</v>
      </c>
      <c r="H29" s="62" t="n">
        <v>3.9</v>
      </c>
      <c r="I29" s="63" t="n">
        <v>530</v>
      </c>
      <c r="J29" s="43" t="n">
        <f aca="false">I29/1.4</f>
        <v>378.571428571429</v>
      </c>
    </row>
    <row r="30" s="39" customFormat="true" ht="16.5" hidden="false" customHeight="true" outlineLevel="0" collapsed="false">
      <c r="A30" s="56"/>
      <c r="B30" s="56"/>
      <c r="C30" s="32"/>
      <c r="D30" s="33"/>
      <c r="E30" s="33"/>
      <c r="F30" s="33"/>
      <c r="G30" s="64" t="s">
        <v>26</v>
      </c>
      <c r="H30" s="41" t="n">
        <v>13</v>
      </c>
      <c r="I30" s="42" t="n">
        <v>1600</v>
      </c>
      <c r="J30" s="60" t="n">
        <f aca="false">I30/1.4</f>
        <v>1142.85714285714</v>
      </c>
    </row>
    <row r="31" s="39" customFormat="true" ht="16.5" hidden="false" customHeight="true" outlineLevel="0" collapsed="false">
      <c r="A31" s="56"/>
      <c r="B31" s="56"/>
      <c r="C31" s="32"/>
      <c r="D31" s="33" t="s">
        <v>22</v>
      </c>
      <c r="E31" s="33" t="s">
        <v>22</v>
      </c>
      <c r="F31" s="34" t="s">
        <v>37</v>
      </c>
      <c r="G31" s="61" t="s">
        <v>24</v>
      </c>
      <c r="H31" s="65" t="n">
        <v>1.2</v>
      </c>
      <c r="I31" s="66" t="n">
        <v>140</v>
      </c>
      <c r="J31" s="67" t="n">
        <f aca="false">I31/1.4</f>
        <v>100</v>
      </c>
    </row>
    <row r="32" s="39" customFormat="true" ht="16.5" hidden="false" customHeight="true" outlineLevel="0" collapsed="false">
      <c r="A32" s="56"/>
      <c r="B32" s="56"/>
      <c r="C32" s="32"/>
      <c r="D32" s="33"/>
      <c r="E32" s="33"/>
      <c r="F32" s="33"/>
      <c r="G32" s="50" t="s">
        <v>25</v>
      </c>
      <c r="H32" s="68" t="n">
        <v>3.6</v>
      </c>
      <c r="I32" s="69" t="n">
        <v>380</v>
      </c>
      <c r="J32" s="43" t="n">
        <f aca="false">I32/1.4</f>
        <v>271.428571428571</v>
      </c>
    </row>
    <row r="33" s="39" customFormat="true" ht="16.5" hidden="false" customHeight="true" outlineLevel="0" collapsed="false">
      <c r="A33" s="56"/>
      <c r="B33" s="56"/>
      <c r="C33" s="32"/>
      <c r="D33" s="33"/>
      <c r="E33" s="33"/>
      <c r="F33" s="33"/>
      <c r="G33" s="70" t="s">
        <v>26</v>
      </c>
      <c r="H33" s="71" t="n">
        <v>12</v>
      </c>
      <c r="I33" s="72" t="n">
        <v>1100</v>
      </c>
      <c r="J33" s="47" t="n">
        <f aca="false">I33/1.4</f>
        <v>785.714285714286</v>
      </c>
    </row>
    <row r="34" s="39" customFormat="true" ht="16.5" hidden="false" customHeight="true" outlineLevel="0" collapsed="false">
      <c r="A34" s="56" t="n">
        <v>6</v>
      </c>
      <c r="B34" s="31" t="s">
        <v>38</v>
      </c>
      <c r="C34" s="32" t="s">
        <v>39</v>
      </c>
      <c r="D34" s="33" t="s">
        <v>22</v>
      </c>
      <c r="E34" s="33" t="s">
        <v>22</v>
      </c>
      <c r="F34" s="34" t="s">
        <v>40</v>
      </c>
      <c r="G34" s="61" t="s">
        <v>24</v>
      </c>
      <c r="H34" s="36" t="n">
        <v>1.2</v>
      </c>
      <c r="I34" s="37" t="n">
        <v>245</v>
      </c>
      <c r="J34" s="38" t="n">
        <f aca="false">I34/1.4</f>
        <v>175</v>
      </c>
    </row>
    <row r="35" s="39" customFormat="true" ht="16.5" hidden="false" customHeight="true" outlineLevel="0" collapsed="false">
      <c r="A35" s="56"/>
      <c r="B35" s="56"/>
      <c r="C35" s="32"/>
      <c r="D35" s="33"/>
      <c r="E35" s="33"/>
      <c r="F35" s="33"/>
      <c r="G35" s="50" t="s">
        <v>25</v>
      </c>
      <c r="H35" s="62" t="n">
        <v>3.6</v>
      </c>
      <c r="I35" s="63" t="n">
        <v>700</v>
      </c>
      <c r="J35" s="43" t="n">
        <f aca="false">I35/1.4</f>
        <v>500</v>
      </c>
    </row>
    <row r="36" s="39" customFormat="true" ht="16.5" hidden="false" customHeight="true" outlineLevel="0" collapsed="false">
      <c r="A36" s="56"/>
      <c r="B36" s="56"/>
      <c r="C36" s="32"/>
      <c r="D36" s="33"/>
      <c r="E36" s="33"/>
      <c r="F36" s="33"/>
      <c r="G36" s="70" t="s">
        <v>26</v>
      </c>
      <c r="H36" s="41" t="n">
        <v>12</v>
      </c>
      <c r="I36" s="46" t="n">
        <v>2200</v>
      </c>
      <c r="J36" s="60" t="n">
        <f aca="false">I36/1.4</f>
        <v>1571.42857142857</v>
      </c>
    </row>
    <row r="37" s="39" customFormat="true" ht="16.5" hidden="false" customHeight="true" outlineLevel="0" collapsed="false">
      <c r="A37" s="56"/>
      <c r="B37" s="56"/>
      <c r="C37" s="32"/>
      <c r="D37" s="33" t="s">
        <v>22</v>
      </c>
      <c r="E37" s="33" t="s">
        <v>22</v>
      </c>
      <c r="F37" s="34" t="s">
        <v>41</v>
      </c>
      <c r="G37" s="61" t="s">
        <v>24</v>
      </c>
      <c r="H37" s="65" t="n">
        <v>1.1</v>
      </c>
      <c r="I37" s="66" t="n">
        <v>190</v>
      </c>
      <c r="J37" s="38" t="n">
        <f aca="false">I37/1.4</f>
        <v>135.714285714286</v>
      </c>
    </row>
    <row r="38" s="39" customFormat="true" ht="16.5" hidden="false" customHeight="true" outlineLevel="0" collapsed="false">
      <c r="A38" s="56"/>
      <c r="B38" s="56"/>
      <c r="C38" s="32"/>
      <c r="D38" s="33"/>
      <c r="E38" s="33"/>
      <c r="F38" s="33"/>
      <c r="G38" s="50" t="s">
        <v>25</v>
      </c>
      <c r="H38" s="68" t="n">
        <v>3.3</v>
      </c>
      <c r="I38" s="69" t="n">
        <v>540</v>
      </c>
      <c r="J38" s="43" t="n">
        <f aca="false">I38/1.4</f>
        <v>385.714285714286</v>
      </c>
    </row>
    <row r="39" s="39" customFormat="true" ht="16.5" hidden="false" customHeight="true" outlineLevel="0" collapsed="false">
      <c r="A39" s="56"/>
      <c r="B39" s="56"/>
      <c r="C39" s="32"/>
      <c r="D39" s="33"/>
      <c r="E39" s="33"/>
      <c r="F39" s="33"/>
      <c r="G39" s="70" t="s">
        <v>26</v>
      </c>
      <c r="H39" s="71" t="n">
        <v>11</v>
      </c>
      <c r="I39" s="72" t="n">
        <v>1650</v>
      </c>
      <c r="J39" s="60" t="n">
        <f aca="false">I39/1.4</f>
        <v>1178.57142857143</v>
      </c>
    </row>
    <row r="40" s="39" customFormat="true" ht="23.25" hidden="false" customHeight="true" outlineLevel="0" collapsed="false">
      <c r="A40" s="56" t="n">
        <v>7</v>
      </c>
      <c r="B40" s="31" t="s">
        <v>42</v>
      </c>
      <c r="C40" s="32" t="s">
        <v>43</v>
      </c>
      <c r="D40" s="33"/>
      <c r="E40" s="33" t="s">
        <v>22</v>
      </c>
      <c r="F40" s="34" t="s">
        <v>44</v>
      </c>
      <c r="G40" s="61" t="s">
        <v>24</v>
      </c>
      <c r="H40" s="36" t="n">
        <v>1.3</v>
      </c>
      <c r="I40" s="37" t="n">
        <v>245</v>
      </c>
      <c r="J40" s="38" t="n">
        <f aca="false">I40/1.4</f>
        <v>175</v>
      </c>
    </row>
    <row r="41" s="39" customFormat="true" ht="23.25" hidden="false" customHeight="true" outlineLevel="0" collapsed="false">
      <c r="A41" s="56"/>
      <c r="B41" s="56"/>
      <c r="C41" s="32"/>
      <c r="D41" s="33"/>
      <c r="E41" s="33"/>
      <c r="F41" s="33"/>
      <c r="G41" s="50" t="s">
        <v>25</v>
      </c>
      <c r="H41" s="62" t="n">
        <v>3.8</v>
      </c>
      <c r="I41" s="63" t="n">
        <v>700</v>
      </c>
      <c r="J41" s="43" t="n">
        <f aca="false">I41/1.4</f>
        <v>500</v>
      </c>
    </row>
    <row r="42" s="39" customFormat="true" ht="23.25" hidden="false" customHeight="true" outlineLevel="0" collapsed="false">
      <c r="A42" s="56"/>
      <c r="B42" s="56"/>
      <c r="C42" s="32"/>
      <c r="D42" s="33"/>
      <c r="E42" s="33"/>
      <c r="F42" s="33"/>
      <c r="G42" s="70" t="s">
        <v>26</v>
      </c>
      <c r="H42" s="45" t="n">
        <v>12.5</v>
      </c>
      <c r="I42" s="46" t="n">
        <v>2200</v>
      </c>
      <c r="J42" s="60" t="n">
        <f aca="false">I42/1.4</f>
        <v>1571.42857142857</v>
      </c>
    </row>
    <row r="43" s="26" customFormat="true" ht="18.75" hidden="false" customHeight="true" outlineLevel="0" collapsed="false">
      <c r="A43" s="73" t="s">
        <v>45</v>
      </c>
      <c r="B43" s="73"/>
      <c r="C43" s="73"/>
      <c r="D43" s="73"/>
      <c r="E43" s="73"/>
      <c r="F43" s="73"/>
      <c r="G43" s="73"/>
      <c r="H43" s="73"/>
      <c r="I43" s="74"/>
      <c r="J43" s="75"/>
    </row>
    <row r="44" s="39" customFormat="true" ht="21" hidden="false" customHeight="true" outlineLevel="0" collapsed="false">
      <c r="A44" s="56" t="n">
        <v>8</v>
      </c>
      <c r="B44" s="31" t="s">
        <v>46</v>
      </c>
      <c r="C44" s="32" t="s">
        <v>47</v>
      </c>
      <c r="D44" s="33"/>
      <c r="E44" s="33" t="s">
        <v>22</v>
      </c>
      <c r="F44" s="34" t="s">
        <v>48</v>
      </c>
      <c r="G44" s="61" t="s">
        <v>24</v>
      </c>
      <c r="H44" s="36" t="n">
        <v>1.3</v>
      </c>
      <c r="I44" s="37" t="n">
        <v>125</v>
      </c>
      <c r="J44" s="76" t="n">
        <f aca="false">I44/1.4</f>
        <v>89.2857142857143</v>
      </c>
    </row>
    <row r="45" s="39" customFormat="true" ht="21" hidden="false" customHeight="true" outlineLevel="0" collapsed="false">
      <c r="A45" s="56"/>
      <c r="B45" s="56"/>
      <c r="C45" s="32"/>
      <c r="D45" s="33"/>
      <c r="E45" s="33"/>
      <c r="F45" s="33"/>
      <c r="G45" s="50" t="s">
        <v>25</v>
      </c>
      <c r="H45" s="62" t="n">
        <v>3.6</v>
      </c>
      <c r="I45" s="63" t="n">
        <v>345</v>
      </c>
      <c r="J45" s="77" t="n">
        <f aca="false">I45/1.4</f>
        <v>246.428571428571</v>
      </c>
    </row>
    <row r="46" s="39" customFormat="true" ht="21" hidden="false" customHeight="true" outlineLevel="0" collapsed="false">
      <c r="A46" s="56"/>
      <c r="B46" s="56"/>
      <c r="C46" s="32"/>
      <c r="D46" s="33"/>
      <c r="E46" s="33"/>
      <c r="F46" s="33"/>
      <c r="G46" s="70" t="s">
        <v>26</v>
      </c>
      <c r="H46" s="45" t="n">
        <v>13</v>
      </c>
      <c r="I46" s="46" t="n">
        <v>1050</v>
      </c>
      <c r="J46" s="78" t="n">
        <f aca="false">I46/1.4</f>
        <v>750</v>
      </c>
    </row>
    <row r="47" s="39" customFormat="true" ht="16.5" hidden="false" customHeight="true" outlineLevel="0" collapsed="false">
      <c r="A47" s="79" t="n">
        <v>9</v>
      </c>
      <c r="B47" s="80" t="s">
        <v>49</v>
      </c>
      <c r="C47" s="57" t="s">
        <v>50</v>
      </c>
      <c r="D47" s="58" t="s">
        <v>22</v>
      </c>
      <c r="E47" s="58" t="s">
        <v>22</v>
      </c>
      <c r="F47" s="59" t="s">
        <v>51</v>
      </c>
      <c r="G47" s="81" t="s">
        <v>24</v>
      </c>
      <c r="H47" s="52" t="n">
        <v>1.3</v>
      </c>
      <c r="I47" s="53" t="n">
        <v>145</v>
      </c>
      <c r="J47" s="82" t="n">
        <f aca="false">I47/1.4</f>
        <v>103.571428571429</v>
      </c>
    </row>
    <row r="48" s="39" customFormat="true" ht="16.5" hidden="false" customHeight="true" outlineLevel="0" collapsed="false">
      <c r="A48" s="79"/>
      <c r="B48" s="79"/>
      <c r="C48" s="57"/>
      <c r="D48" s="58"/>
      <c r="E48" s="58"/>
      <c r="F48" s="58"/>
      <c r="G48" s="50" t="s">
        <v>25</v>
      </c>
      <c r="H48" s="62" t="n">
        <v>3.9</v>
      </c>
      <c r="I48" s="63" t="n">
        <v>410</v>
      </c>
      <c r="J48" s="77" t="n">
        <f aca="false">I48/1.4</f>
        <v>292.857142857143</v>
      </c>
    </row>
    <row r="49" s="39" customFormat="true" ht="16.5" hidden="false" customHeight="true" outlineLevel="0" collapsed="false">
      <c r="A49" s="79"/>
      <c r="B49" s="79"/>
      <c r="C49" s="57"/>
      <c r="D49" s="58"/>
      <c r="E49" s="58"/>
      <c r="F49" s="58"/>
      <c r="G49" s="70" t="s">
        <v>26</v>
      </c>
      <c r="H49" s="45" t="n">
        <v>13</v>
      </c>
      <c r="I49" s="46" t="n">
        <v>1250</v>
      </c>
      <c r="J49" s="77" t="n">
        <f aca="false">I49/1.4</f>
        <v>892.857142857143</v>
      </c>
    </row>
    <row r="50" s="39" customFormat="true" ht="16.5" hidden="false" customHeight="true" outlineLevel="0" collapsed="false">
      <c r="A50" s="79"/>
      <c r="B50" s="79"/>
      <c r="C50" s="57"/>
      <c r="D50" s="33" t="s">
        <v>22</v>
      </c>
      <c r="E50" s="33" t="s">
        <v>22</v>
      </c>
      <c r="F50" s="34" t="s">
        <v>52</v>
      </c>
      <c r="G50" s="61" t="s">
        <v>24</v>
      </c>
      <c r="H50" s="65" t="n">
        <v>1.2</v>
      </c>
      <c r="I50" s="66" t="n">
        <v>130</v>
      </c>
      <c r="J50" s="38" t="n">
        <f aca="false">I50/1.4</f>
        <v>92.8571428571429</v>
      </c>
    </row>
    <row r="51" s="39" customFormat="true" ht="16.5" hidden="false" customHeight="true" outlineLevel="0" collapsed="false">
      <c r="A51" s="79"/>
      <c r="B51" s="79"/>
      <c r="C51" s="57"/>
      <c r="D51" s="33"/>
      <c r="E51" s="33"/>
      <c r="F51" s="33"/>
      <c r="G51" s="50" t="s">
        <v>25</v>
      </c>
      <c r="H51" s="68" t="n">
        <v>3.6</v>
      </c>
      <c r="I51" s="69" t="n">
        <v>365</v>
      </c>
      <c r="J51" s="83" t="n">
        <f aca="false">I51/1.4</f>
        <v>260.714285714286</v>
      </c>
    </row>
    <row r="52" s="39" customFormat="true" ht="16.5" hidden="false" customHeight="true" outlineLevel="0" collapsed="false">
      <c r="A52" s="79"/>
      <c r="B52" s="79"/>
      <c r="C52" s="57"/>
      <c r="D52" s="33"/>
      <c r="E52" s="33"/>
      <c r="F52" s="33"/>
      <c r="G52" s="70" t="s">
        <v>26</v>
      </c>
      <c r="H52" s="71" t="n">
        <v>12</v>
      </c>
      <c r="I52" s="72" t="n">
        <v>1100</v>
      </c>
      <c r="J52" s="84" t="n">
        <f aca="false">I52/1.4</f>
        <v>785.714285714286</v>
      </c>
    </row>
    <row r="53" s="39" customFormat="true" ht="23.25" hidden="false" customHeight="true" outlineLevel="0" collapsed="false">
      <c r="A53" s="56" t="n">
        <v>10</v>
      </c>
      <c r="B53" s="31" t="s">
        <v>53</v>
      </c>
      <c r="C53" s="32" t="s">
        <v>54</v>
      </c>
      <c r="D53" s="33" t="s">
        <v>22</v>
      </c>
      <c r="E53" s="33" t="s">
        <v>22</v>
      </c>
      <c r="F53" s="59" t="s">
        <v>55</v>
      </c>
      <c r="G53" s="61" t="s">
        <v>24</v>
      </c>
      <c r="H53" s="36" t="n">
        <v>1.3</v>
      </c>
      <c r="I53" s="37" t="n">
        <v>215</v>
      </c>
      <c r="J53" s="76" t="n">
        <f aca="false">I53/1.4</f>
        <v>153.571428571429</v>
      </c>
    </row>
    <row r="54" s="39" customFormat="true" ht="23.25" hidden="false" customHeight="true" outlineLevel="0" collapsed="false">
      <c r="A54" s="56"/>
      <c r="B54" s="56"/>
      <c r="C54" s="32"/>
      <c r="D54" s="33"/>
      <c r="E54" s="33"/>
      <c r="F54" s="33"/>
      <c r="G54" s="50" t="s">
        <v>25</v>
      </c>
      <c r="H54" s="62" t="n">
        <v>3.6</v>
      </c>
      <c r="I54" s="63" t="n">
        <v>615</v>
      </c>
      <c r="J54" s="77" t="n">
        <f aca="false">I54/1.4</f>
        <v>439.285714285714</v>
      </c>
    </row>
    <row r="55" s="39" customFormat="true" ht="23.25" hidden="false" customHeight="true" outlineLevel="0" collapsed="false">
      <c r="A55" s="56"/>
      <c r="B55" s="56"/>
      <c r="C55" s="32"/>
      <c r="D55" s="33"/>
      <c r="E55" s="33"/>
      <c r="F55" s="33"/>
      <c r="G55" s="70" t="s">
        <v>26</v>
      </c>
      <c r="H55" s="45" t="n">
        <v>13</v>
      </c>
      <c r="I55" s="46" t="n">
        <v>1900</v>
      </c>
      <c r="J55" s="78" t="n">
        <f aca="false">I55/1.4</f>
        <v>1357.14285714286</v>
      </c>
    </row>
    <row r="56" s="26" customFormat="true" ht="18.75" hidden="false" customHeight="true" outlineLevel="0" collapsed="false">
      <c r="A56" s="27" t="s">
        <v>56</v>
      </c>
      <c r="B56" s="27"/>
      <c r="C56" s="27"/>
      <c r="D56" s="27"/>
      <c r="E56" s="27"/>
      <c r="F56" s="27"/>
      <c r="G56" s="27"/>
      <c r="H56" s="27"/>
      <c r="I56" s="85"/>
      <c r="J56" s="86"/>
    </row>
    <row r="57" s="39" customFormat="true" ht="16.5" hidden="false" customHeight="true" outlineLevel="0" collapsed="false">
      <c r="A57" s="87" t="n">
        <v>11</v>
      </c>
      <c r="B57" s="88" t="s">
        <v>57</v>
      </c>
      <c r="C57" s="89" t="s">
        <v>58</v>
      </c>
      <c r="D57" s="33" t="s">
        <v>22</v>
      </c>
      <c r="E57" s="33" t="s">
        <v>22</v>
      </c>
      <c r="F57" s="34" t="s">
        <v>59</v>
      </c>
      <c r="G57" s="61" t="s">
        <v>24</v>
      </c>
      <c r="H57" s="36" t="n">
        <v>1.1</v>
      </c>
      <c r="I57" s="37" t="n">
        <v>330</v>
      </c>
      <c r="J57" s="38" t="n">
        <f aca="false">I57/1.4</f>
        <v>235.714285714286</v>
      </c>
    </row>
    <row r="58" s="39" customFormat="true" ht="16.5" hidden="false" customHeight="true" outlineLevel="0" collapsed="false">
      <c r="A58" s="87"/>
      <c r="B58" s="87"/>
      <c r="C58" s="89"/>
      <c r="D58" s="33"/>
      <c r="E58" s="33"/>
      <c r="F58" s="33"/>
      <c r="G58" s="50" t="s">
        <v>25</v>
      </c>
      <c r="H58" s="62" t="n">
        <v>3.3</v>
      </c>
      <c r="I58" s="63" t="n">
        <v>940</v>
      </c>
      <c r="J58" s="43" t="n">
        <f aca="false">I58/1.4</f>
        <v>671.428571428571</v>
      </c>
    </row>
    <row r="59" s="39" customFormat="true" ht="16.5" hidden="false" customHeight="true" outlineLevel="0" collapsed="false">
      <c r="A59" s="87"/>
      <c r="B59" s="87"/>
      <c r="C59" s="89"/>
      <c r="D59" s="33"/>
      <c r="E59" s="33"/>
      <c r="F59" s="33"/>
      <c r="G59" s="70" t="s">
        <v>26</v>
      </c>
      <c r="H59" s="45" t="n">
        <v>11</v>
      </c>
      <c r="I59" s="46" t="n">
        <v>3000</v>
      </c>
      <c r="J59" s="47" t="n">
        <f aca="false">I59/1.4</f>
        <v>2142.85714285714</v>
      </c>
    </row>
    <row r="60" s="39" customFormat="true" ht="16.5" hidden="false" customHeight="true" outlineLevel="0" collapsed="false">
      <c r="A60" s="87"/>
      <c r="B60" s="87"/>
      <c r="C60" s="89"/>
      <c r="D60" s="49" t="s">
        <v>22</v>
      </c>
      <c r="E60" s="49" t="s">
        <v>22</v>
      </c>
      <c r="F60" s="50" t="s">
        <v>60</v>
      </c>
      <c r="G60" s="81" t="s">
        <v>24</v>
      </c>
      <c r="H60" s="90" t="n">
        <v>1</v>
      </c>
      <c r="I60" s="91" t="n">
        <v>290</v>
      </c>
      <c r="J60" s="54" t="n">
        <f aca="false">I60/1.4</f>
        <v>207.142857142857</v>
      </c>
    </row>
    <row r="61" s="39" customFormat="true" ht="16.5" hidden="false" customHeight="true" outlineLevel="0" collapsed="false">
      <c r="A61" s="87"/>
      <c r="B61" s="87"/>
      <c r="C61" s="89"/>
      <c r="D61" s="49"/>
      <c r="E61" s="49"/>
      <c r="F61" s="49"/>
      <c r="G61" s="50" t="s">
        <v>25</v>
      </c>
      <c r="H61" s="68" t="n">
        <v>3</v>
      </c>
      <c r="I61" s="69" t="n">
        <v>820</v>
      </c>
      <c r="J61" s="43" t="n">
        <f aca="false">I61/1.4</f>
        <v>585.714285714286</v>
      </c>
    </row>
    <row r="62" s="39" customFormat="true" ht="16.5" hidden="false" customHeight="true" outlineLevel="0" collapsed="false">
      <c r="A62" s="87"/>
      <c r="B62" s="87"/>
      <c r="C62" s="89"/>
      <c r="D62" s="49"/>
      <c r="E62" s="49"/>
      <c r="F62" s="49"/>
      <c r="G62" s="64" t="s">
        <v>26</v>
      </c>
      <c r="H62" s="92" t="n">
        <v>10</v>
      </c>
      <c r="I62" s="93" t="n">
        <v>2600</v>
      </c>
      <c r="J62" s="55" t="n">
        <f aca="false">I62/1.4</f>
        <v>1857.14285714286</v>
      </c>
    </row>
    <row r="63" s="39" customFormat="true" ht="16.5" hidden="false" customHeight="true" outlineLevel="0" collapsed="false">
      <c r="A63" s="56" t="n">
        <v>12</v>
      </c>
      <c r="B63" s="31" t="s">
        <v>61</v>
      </c>
      <c r="C63" s="32" t="s">
        <v>62</v>
      </c>
      <c r="D63" s="33" t="s">
        <v>22</v>
      </c>
      <c r="E63" s="33" t="s">
        <v>22</v>
      </c>
      <c r="F63" s="34" t="s">
        <v>63</v>
      </c>
      <c r="G63" s="61" t="s">
        <v>24</v>
      </c>
      <c r="H63" s="36" t="n">
        <v>1.2</v>
      </c>
      <c r="I63" s="37" t="n">
        <v>380</v>
      </c>
      <c r="J63" s="38" t="n">
        <f aca="false">I63/1.4</f>
        <v>271.428571428571</v>
      </c>
    </row>
    <row r="64" s="39" customFormat="true" ht="16.5" hidden="false" customHeight="true" outlineLevel="0" collapsed="false">
      <c r="A64" s="56"/>
      <c r="B64" s="56"/>
      <c r="C64" s="32"/>
      <c r="D64" s="33"/>
      <c r="E64" s="33"/>
      <c r="F64" s="33"/>
      <c r="G64" s="50" t="s">
        <v>25</v>
      </c>
      <c r="H64" s="62" t="n">
        <v>3.6</v>
      </c>
      <c r="I64" s="63" t="n">
        <v>1100</v>
      </c>
      <c r="J64" s="43" t="n">
        <f aca="false">I64/1.4</f>
        <v>785.714285714286</v>
      </c>
    </row>
    <row r="65" s="39" customFormat="true" ht="16.5" hidden="false" customHeight="true" outlineLevel="0" collapsed="false">
      <c r="A65" s="56"/>
      <c r="B65" s="56"/>
      <c r="C65" s="32"/>
      <c r="D65" s="33"/>
      <c r="E65" s="33"/>
      <c r="F65" s="33"/>
      <c r="G65" s="70" t="s">
        <v>26</v>
      </c>
      <c r="H65" s="45" t="n">
        <v>12</v>
      </c>
      <c r="I65" s="46" t="n">
        <v>3500</v>
      </c>
      <c r="J65" s="60" t="n">
        <f aca="false">I65/1.4</f>
        <v>2500</v>
      </c>
    </row>
    <row r="66" s="39" customFormat="true" ht="16.5" hidden="false" customHeight="true" outlineLevel="0" collapsed="false">
      <c r="A66" s="56"/>
      <c r="B66" s="56"/>
      <c r="C66" s="32"/>
      <c r="D66" s="33" t="s">
        <v>22</v>
      </c>
      <c r="E66" s="33" t="s">
        <v>22</v>
      </c>
      <c r="F66" s="34" t="s">
        <v>64</v>
      </c>
      <c r="G66" s="81" t="s">
        <v>24</v>
      </c>
      <c r="H66" s="90" t="n">
        <v>1.1</v>
      </c>
      <c r="I66" s="91" t="n">
        <v>305</v>
      </c>
      <c r="J66" s="43" t="n">
        <f aca="false">I66/1.4</f>
        <v>217.857142857143</v>
      </c>
    </row>
    <row r="67" s="39" customFormat="true" ht="16.5" hidden="false" customHeight="true" outlineLevel="0" collapsed="false">
      <c r="A67" s="56"/>
      <c r="B67" s="56"/>
      <c r="C67" s="32"/>
      <c r="D67" s="33"/>
      <c r="E67" s="33"/>
      <c r="F67" s="33"/>
      <c r="G67" s="50" t="s">
        <v>25</v>
      </c>
      <c r="H67" s="68" t="n">
        <v>3.3</v>
      </c>
      <c r="I67" s="69" t="n">
        <v>865</v>
      </c>
      <c r="J67" s="43" t="n">
        <f aca="false">I67/1.4</f>
        <v>617.857142857143</v>
      </c>
    </row>
    <row r="68" s="39" customFormat="true" ht="16.5" hidden="false" customHeight="true" outlineLevel="0" collapsed="false">
      <c r="A68" s="56"/>
      <c r="B68" s="56"/>
      <c r="C68" s="32"/>
      <c r="D68" s="33"/>
      <c r="E68" s="33"/>
      <c r="F68" s="33"/>
      <c r="G68" s="70" t="s">
        <v>26</v>
      </c>
      <c r="H68" s="71" t="n">
        <v>11</v>
      </c>
      <c r="I68" s="72" t="n">
        <v>2750</v>
      </c>
      <c r="J68" s="47" t="n">
        <f aca="false">I68/1.4</f>
        <v>1964.28571428571</v>
      </c>
    </row>
    <row r="69" s="39" customFormat="true" ht="24" hidden="false" customHeight="true" outlineLevel="0" collapsed="false">
      <c r="A69" s="56" t="n">
        <v>13</v>
      </c>
      <c r="B69" s="31" t="s">
        <v>65</v>
      </c>
      <c r="C69" s="32" t="s">
        <v>66</v>
      </c>
      <c r="D69" s="33" t="s">
        <v>22</v>
      </c>
      <c r="E69" s="33" t="s">
        <v>22</v>
      </c>
      <c r="F69" s="34"/>
      <c r="G69" s="61" t="s">
        <v>24</v>
      </c>
      <c r="H69" s="94" t="n">
        <v>0.9</v>
      </c>
      <c r="I69" s="95" t="n">
        <v>200</v>
      </c>
      <c r="J69" s="38" t="n">
        <f aca="false">I69/1.4</f>
        <v>142.857142857143</v>
      </c>
    </row>
    <row r="70" s="39" customFormat="true" ht="24" hidden="false" customHeight="true" outlineLevel="0" collapsed="false">
      <c r="A70" s="56"/>
      <c r="B70" s="31"/>
      <c r="C70" s="32"/>
      <c r="D70" s="33"/>
      <c r="E70" s="33"/>
      <c r="F70" s="34"/>
      <c r="G70" s="50" t="s">
        <v>25</v>
      </c>
      <c r="H70" s="62" t="n">
        <v>2.7</v>
      </c>
      <c r="I70" s="63" t="n">
        <v>575</v>
      </c>
      <c r="J70" s="43" t="n">
        <f aca="false">I70/1.4</f>
        <v>410.714285714286</v>
      </c>
    </row>
    <row r="71" s="39" customFormat="true" ht="24" hidden="false" customHeight="true" outlineLevel="0" collapsed="false">
      <c r="A71" s="56"/>
      <c r="B71" s="31"/>
      <c r="C71" s="32"/>
      <c r="D71" s="33"/>
      <c r="E71" s="33"/>
      <c r="F71" s="34"/>
      <c r="G71" s="70" t="s">
        <v>26</v>
      </c>
      <c r="H71" s="45" t="n">
        <v>9</v>
      </c>
      <c r="I71" s="46" t="n">
        <v>1800</v>
      </c>
      <c r="J71" s="47" t="n">
        <f aca="false">I71/1.4</f>
        <v>1285.71428571429</v>
      </c>
    </row>
    <row r="72" s="39" customFormat="true" ht="21" hidden="false" customHeight="true" outlineLevel="0" collapsed="false">
      <c r="A72" s="79" t="n">
        <v>14</v>
      </c>
      <c r="B72" s="80" t="s">
        <v>67</v>
      </c>
      <c r="C72" s="57" t="s">
        <v>68</v>
      </c>
      <c r="D72" s="58" t="s">
        <v>22</v>
      </c>
      <c r="E72" s="58" t="s">
        <v>22</v>
      </c>
      <c r="F72" s="59"/>
      <c r="G72" s="81" t="s">
        <v>24</v>
      </c>
      <c r="H72" s="96" t="n">
        <v>0.9</v>
      </c>
      <c r="I72" s="97" t="n">
        <v>270</v>
      </c>
      <c r="J72" s="54" t="n">
        <f aca="false">I72/1.4</f>
        <v>192.857142857143</v>
      </c>
    </row>
    <row r="73" s="39" customFormat="true" ht="21" hidden="false" customHeight="true" outlineLevel="0" collapsed="false">
      <c r="A73" s="79"/>
      <c r="B73" s="80"/>
      <c r="C73" s="57"/>
      <c r="D73" s="58"/>
      <c r="E73" s="58"/>
      <c r="F73" s="59"/>
      <c r="G73" s="50" t="s">
        <v>25</v>
      </c>
      <c r="H73" s="62" t="n">
        <v>2.7</v>
      </c>
      <c r="I73" s="63" t="n">
        <v>775</v>
      </c>
      <c r="J73" s="43" t="n">
        <f aca="false">I73/1.4</f>
        <v>553.571428571429</v>
      </c>
    </row>
    <row r="74" s="39" customFormat="true" ht="21" hidden="false" customHeight="true" outlineLevel="0" collapsed="false">
      <c r="A74" s="79"/>
      <c r="B74" s="80"/>
      <c r="C74" s="57"/>
      <c r="D74" s="58"/>
      <c r="E74" s="58"/>
      <c r="F74" s="59"/>
      <c r="G74" s="70" t="s">
        <v>26</v>
      </c>
      <c r="H74" s="45" t="n">
        <v>9</v>
      </c>
      <c r="I74" s="46" t="n">
        <v>2450</v>
      </c>
      <c r="J74" s="47" t="n">
        <f aca="false">I74/1.4</f>
        <v>1750</v>
      </c>
    </row>
    <row r="75" s="39" customFormat="true" ht="37.5" hidden="false" customHeight="true" outlineLevel="0" collapsed="false">
      <c r="A75" s="79" t="n">
        <v>15</v>
      </c>
      <c r="B75" s="80" t="s">
        <v>69</v>
      </c>
      <c r="C75" s="57" t="s">
        <v>70</v>
      </c>
      <c r="D75" s="58" t="s">
        <v>22</v>
      </c>
      <c r="E75" s="58" t="s">
        <v>22</v>
      </c>
      <c r="F75" s="59"/>
      <c r="G75" s="81" t="s">
        <v>71</v>
      </c>
      <c r="H75" s="52" t="n">
        <v>1</v>
      </c>
      <c r="I75" s="53" t="n">
        <v>100</v>
      </c>
      <c r="J75" s="54" t="n">
        <f aca="false">I75/1.4</f>
        <v>71.4285714285714</v>
      </c>
    </row>
    <row r="76" s="39" customFormat="true" ht="37.5" hidden="false" customHeight="true" outlineLevel="0" collapsed="false">
      <c r="A76" s="79"/>
      <c r="B76" s="79"/>
      <c r="C76" s="57"/>
      <c r="D76" s="58"/>
      <c r="E76" s="58"/>
      <c r="F76" s="58"/>
      <c r="G76" s="50" t="s">
        <v>72</v>
      </c>
      <c r="H76" s="62" t="n">
        <v>5</v>
      </c>
      <c r="I76" s="63" t="n">
        <v>340</v>
      </c>
      <c r="J76" s="43" t="n">
        <f aca="false">I76/1.4</f>
        <v>242.857142857143</v>
      </c>
    </row>
    <row r="77" s="39" customFormat="true" ht="37.5" hidden="false" customHeight="true" outlineLevel="0" collapsed="false">
      <c r="A77" s="79"/>
      <c r="B77" s="79"/>
      <c r="C77" s="57"/>
      <c r="D77" s="58"/>
      <c r="E77" s="58"/>
      <c r="F77" s="58"/>
      <c r="G77" s="70" t="s">
        <v>73</v>
      </c>
      <c r="H77" s="45" t="n">
        <v>10</v>
      </c>
      <c r="I77" s="46" t="n">
        <v>600</v>
      </c>
      <c r="J77" s="43" t="n">
        <f aca="false">I77/1.4</f>
        <v>428.571428571429</v>
      </c>
    </row>
    <row r="78" s="26" customFormat="true" ht="18.75" hidden="false" customHeight="true" outlineLevel="0" collapsed="false">
      <c r="A78" s="73" t="s">
        <v>74</v>
      </c>
      <c r="B78" s="73"/>
      <c r="C78" s="73"/>
      <c r="D78" s="73"/>
      <c r="E78" s="73"/>
      <c r="F78" s="73"/>
      <c r="G78" s="73"/>
      <c r="H78" s="73"/>
      <c r="I78" s="98"/>
      <c r="J78" s="99"/>
    </row>
    <row r="79" s="39" customFormat="true" ht="28.5" hidden="false" customHeight="true" outlineLevel="0" collapsed="false">
      <c r="A79" s="56" t="n">
        <v>16</v>
      </c>
      <c r="B79" s="31" t="s">
        <v>75</v>
      </c>
      <c r="C79" s="32" t="s">
        <v>76</v>
      </c>
      <c r="D79" s="33"/>
      <c r="E79" s="33"/>
      <c r="F79" s="34" t="s">
        <v>77</v>
      </c>
      <c r="G79" s="61" t="s">
        <v>71</v>
      </c>
      <c r="H79" s="36" t="n">
        <v>1</v>
      </c>
      <c r="I79" s="37" t="n">
        <v>70</v>
      </c>
      <c r="J79" s="38" t="n">
        <f aca="false">I79/1.4</f>
        <v>50</v>
      </c>
    </row>
    <row r="80" s="39" customFormat="true" ht="28.5" hidden="false" customHeight="true" outlineLevel="0" collapsed="false">
      <c r="A80" s="56"/>
      <c r="B80" s="56"/>
      <c r="C80" s="32"/>
      <c r="D80" s="33"/>
      <c r="E80" s="33"/>
      <c r="F80" s="33"/>
      <c r="G80" s="100" t="s">
        <v>72</v>
      </c>
      <c r="H80" s="62" t="n">
        <v>5</v>
      </c>
      <c r="I80" s="63" t="n">
        <v>200</v>
      </c>
      <c r="J80" s="43" t="n">
        <f aca="false">I80/1.4</f>
        <v>142.857142857143</v>
      </c>
    </row>
    <row r="81" s="39" customFormat="true" ht="28.5" hidden="false" customHeight="true" outlineLevel="0" collapsed="false">
      <c r="A81" s="56"/>
      <c r="B81" s="56"/>
      <c r="C81" s="32"/>
      <c r="D81" s="33"/>
      <c r="E81" s="33"/>
      <c r="F81" s="33"/>
      <c r="G81" s="100" t="s">
        <v>73</v>
      </c>
      <c r="H81" s="62" t="n">
        <v>10</v>
      </c>
      <c r="I81" s="63" t="n">
        <v>350</v>
      </c>
      <c r="J81" s="43" t="n">
        <f aca="false">I81/1.4</f>
        <v>250</v>
      </c>
    </row>
    <row r="82" s="39" customFormat="true" ht="28.5" hidden="false" customHeight="true" outlineLevel="0" collapsed="false">
      <c r="A82" s="56"/>
      <c r="B82" s="56"/>
      <c r="C82" s="32"/>
      <c r="D82" s="33"/>
      <c r="E82" s="33"/>
      <c r="F82" s="33"/>
      <c r="G82" s="70" t="s">
        <v>78</v>
      </c>
      <c r="H82" s="45" t="n">
        <v>50</v>
      </c>
      <c r="I82" s="44" t="n">
        <v>1620</v>
      </c>
      <c r="J82" s="47" t="n">
        <f aca="false">I82/1.4</f>
        <v>1157.14285714286</v>
      </c>
    </row>
    <row r="83" s="39" customFormat="true" ht="46.5" hidden="false" customHeight="true" outlineLevel="0" collapsed="false">
      <c r="A83" s="101" t="n">
        <v>17</v>
      </c>
      <c r="B83" s="102" t="s">
        <v>79</v>
      </c>
      <c r="C83" s="48" t="s">
        <v>80</v>
      </c>
      <c r="D83" s="49"/>
      <c r="E83" s="49"/>
      <c r="F83" s="50" t="s">
        <v>81</v>
      </c>
      <c r="G83" s="81" t="s">
        <v>71</v>
      </c>
      <c r="H83" s="52" t="n">
        <v>1</v>
      </c>
      <c r="I83" s="53" t="n">
        <v>110</v>
      </c>
      <c r="J83" s="54" t="n">
        <f aca="false">I83/1.4</f>
        <v>78.5714285714286</v>
      </c>
    </row>
    <row r="84" s="39" customFormat="true" ht="46.5" hidden="false" customHeight="true" outlineLevel="0" collapsed="false">
      <c r="A84" s="101"/>
      <c r="B84" s="101"/>
      <c r="C84" s="48"/>
      <c r="D84" s="49"/>
      <c r="E84" s="49"/>
      <c r="F84" s="49"/>
      <c r="G84" s="100" t="s">
        <v>72</v>
      </c>
      <c r="H84" s="62" t="n">
        <v>5</v>
      </c>
      <c r="I84" s="63" t="n">
        <v>350</v>
      </c>
      <c r="J84" s="43" t="n">
        <f aca="false">I84/1.4</f>
        <v>250</v>
      </c>
    </row>
    <row r="85" s="39" customFormat="true" ht="46.5" hidden="false" customHeight="true" outlineLevel="0" collapsed="false">
      <c r="A85" s="101"/>
      <c r="B85" s="101"/>
      <c r="C85" s="48"/>
      <c r="D85" s="49"/>
      <c r="E85" s="49"/>
      <c r="F85" s="49"/>
      <c r="G85" s="64" t="s">
        <v>73</v>
      </c>
      <c r="H85" s="103" t="n">
        <v>10</v>
      </c>
      <c r="I85" s="42" t="n">
        <v>650</v>
      </c>
      <c r="J85" s="55" t="n">
        <f aca="false">I85/1.4</f>
        <v>464.285714285714</v>
      </c>
    </row>
    <row r="86" s="39" customFormat="true" ht="33" hidden="false" customHeight="true" outlineLevel="0" collapsed="false">
      <c r="A86" s="87" t="n">
        <v>18</v>
      </c>
      <c r="B86" s="88" t="s">
        <v>82</v>
      </c>
      <c r="C86" s="104" t="s">
        <v>83</v>
      </c>
      <c r="D86" s="105"/>
      <c r="E86" s="105"/>
      <c r="F86" s="106" t="s">
        <v>84</v>
      </c>
      <c r="G86" s="61" t="s">
        <v>71</v>
      </c>
      <c r="H86" s="36" t="n">
        <v>1</v>
      </c>
      <c r="I86" s="37" t="n">
        <v>150</v>
      </c>
      <c r="J86" s="38" t="n">
        <f aca="false">I86/1.4</f>
        <v>107.142857142857</v>
      </c>
    </row>
    <row r="87" s="39" customFormat="true" ht="33" hidden="false" customHeight="true" outlineLevel="0" collapsed="false">
      <c r="A87" s="87"/>
      <c r="B87" s="87"/>
      <c r="C87" s="104"/>
      <c r="D87" s="105"/>
      <c r="E87" s="105"/>
      <c r="F87" s="105"/>
      <c r="G87" s="100" t="s">
        <v>72</v>
      </c>
      <c r="H87" s="62" t="n">
        <v>5</v>
      </c>
      <c r="I87" s="63" t="n">
        <v>560</v>
      </c>
      <c r="J87" s="43" t="n">
        <f aca="false">I87/1.4</f>
        <v>400</v>
      </c>
    </row>
    <row r="88" s="39" customFormat="true" ht="33" hidden="false" customHeight="true" outlineLevel="0" collapsed="false">
      <c r="A88" s="87"/>
      <c r="B88" s="87"/>
      <c r="C88" s="104"/>
      <c r="D88" s="105"/>
      <c r="E88" s="105"/>
      <c r="F88" s="105"/>
      <c r="G88" s="50" t="s">
        <v>73</v>
      </c>
      <c r="H88" s="62" t="n">
        <v>10</v>
      </c>
      <c r="I88" s="53" t="n">
        <v>1050</v>
      </c>
      <c r="J88" s="43" t="n">
        <f aca="false">I88/1.4</f>
        <v>750</v>
      </c>
    </row>
    <row r="89" s="39" customFormat="true" ht="33" hidden="false" customHeight="true" outlineLevel="0" collapsed="false">
      <c r="A89" s="87"/>
      <c r="B89" s="87"/>
      <c r="C89" s="104"/>
      <c r="D89" s="105"/>
      <c r="E89" s="105"/>
      <c r="F89" s="105"/>
      <c r="G89" s="64" t="s">
        <v>78</v>
      </c>
      <c r="H89" s="41" t="n">
        <v>50</v>
      </c>
      <c r="I89" s="42" t="n">
        <v>5100</v>
      </c>
      <c r="J89" s="55" t="n">
        <f aca="false">I89/1.4</f>
        <v>3642.85714285714</v>
      </c>
    </row>
    <row r="90" s="39" customFormat="true" ht="59.25" hidden="false" customHeight="true" outlineLevel="0" collapsed="false">
      <c r="A90" s="56" t="n">
        <v>19</v>
      </c>
      <c r="B90" s="107" t="s">
        <v>85</v>
      </c>
      <c r="C90" s="108" t="s">
        <v>86</v>
      </c>
      <c r="D90" s="33" t="s">
        <v>22</v>
      </c>
      <c r="E90" s="33" t="s">
        <v>22</v>
      </c>
      <c r="F90" s="34" t="s">
        <v>87</v>
      </c>
      <c r="G90" s="95"/>
      <c r="H90" s="109" t="s">
        <v>88</v>
      </c>
      <c r="I90" s="95" t="n">
        <v>465</v>
      </c>
      <c r="J90" s="38" t="n">
        <f aca="false">I90/1.4</f>
        <v>332.142857142857</v>
      </c>
    </row>
    <row r="91" s="39" customFormat="true" ht="59.25" hidden="false" customHeight="true" outlineLevel="0" collapsed="false">
      <c r="A91" s="56"/>
      <c r="B91" s="107"/>
      <c r="C91" s="108"/>
      <c r="D91" s="108"/>
      <c r="E91" s="108"/>
      <c r="F91" s="108"/>
      <c r="G91" s="70"/>
      <c r="H91" s="110" t="s">
        <v>89</v>
      </c>
      <c r="I91" s="111" t="n">
        <v>1050</v>
      </c>
      <c r="J91" s="47" t="n">
        <f aca="false">I91/1.4</f>
        <v>750</v>
      </c>
    </row>
    <row r="92" s="39" customFormat="true" ht="63" hidden="false" customHeight="true" outlineLevel="0" collapsed="false">
      <c r="A92" s="79"/>
      <c r="B92" s="112" t="s">
        <v>90</v>
      </c>
      <c r="C92" s="113" t="s">
        <v>91</v>
      </c>
      <c r="D92" s="58"/>
      <c r="E92" s="58"/>
      <c r="F92" s="59" t="s">
        <v>92</v>
      </c>
      <c r="G92" s="97"/>
      <c r="H92" s="114" t="s">
        <v>88</v>
      </c>
      <c r="I92" s="97" t="n">
        <v>425</v>
      </c>
      <c r="J92" s="54" t="n">
        <f aca="false">I92/1.4</f>
        <v>303.571428571429</v>
      </c>
    </row>
    <row r="93" s="39" customFormat="true" ht="63" hidden="false" customHeight="true" outlineLevel="0" collapsed="false">
      <c r="A93" s="79"/>
      <c r="B93" s="112"/>
      <c r="C93" s="113"/>
      <c r="D93" s="113"/>
      <c r="E93" s="113"/>
      <c r="F93" s="113"/>
      <c r="G93" s="44"/>
      <c r="H93" s="110" t="s">
        <v>93</v>
      </c>
      <c r="I93" s="44" t="n">
        <v>2500</v>
      </c>
      <c r="J93" s="47" t="n">
        <f aca="false">I93/1.4</f>
        <v>1785.71428571429</v>
      </c>
    </row>
    <row r="94" s="39" customFormat="true" ht="63" hidden="false" customHeight="true" outlineLevel="0" collapsed="false">
      <c r="A94" s="79" t="n">
        <v>20</v>
      </c>
      <c r="B94" s="112" t="s">
        <v>94</v>
      </c>
      <c r="C94" s="113" t="s">
        <v>95</v>
      </c>
      <c r="D94" s="58"/>
      <c r="E94" s="58"/>
      <c r="F94" s="59" t="s">
        <v>96</v>
      </c>
      <c r="G94" s="97"/>
      <c r="H94" s="114" t="s">
        <v>88</v>
      </c>
      <c r="I94" s="97" t="n">
        <v>510</v>
      </c>
      <c r="J94" s="54" t="n">
        <f aca="false">I94/1.4</f>
        <v>364.285714285714</v>
      </c>
    </row>
    <row r="95" s="39" customFormat="true" ht="63" hidden="false" customHeight="true" outlineLevel="0" collapsed="false">
      <c r="A95" s="79"/>
      <c r="B95" s="112"/>
      <c r="C95" s="113"/>
      <c r="D95" s="113"/>
      <c r="E95" s="113"/>
      <c r="F95" s="113"/>
      <c r="G95" s="44"/>
      <c r="H95" s="110" t="s">
        <v>93</v>
      </c>
      <c r="I95" s="44" t="n">
        <v>3100</v>
      </c>
      <c r="J95" s="47" t="n">
        <f aca="false">I95/1.4</f>
        <v>2214.28571428571</v>
      </c>
    </row>
    <row r="96" s="39" customFormat="true" ht="51" hidden="false" customHeight="true" outlineLevel="0" collapsed="false">
      <c r="A96" s="56" t="n">
        <v>21</v>
      </c>
      <c r="B96" s="31" t="s">
        <v>97</v>
      </c>
      <c r="C96" s="32" t="s">
        <v>98</v>
      </c>
      <c r="D96" s="33" t="s">
        <v>22</v>
      </c>
      <c r="E96" s="33" t="s">
        <v>22</v>
      </c>
      <c r="F96" s="34" t="s">
        <v>99</v>
      </c>
      <c r="G96" s="35"/>
      <c r="H96" s="115" t="s">
        <v>88</v>
      </c>
      <c r="I96" s="37" t="n">
        <v>390</v>
      </c>
      <c r="J96" s="38" t="n">
        <f aca="false">I96/1.4</f>
        <v>278.571428571429</v>
      </c>
    </row>
    <row r="97" s="39" customFormat="true" ht="51" hidden="false" customHeight="true" outlineLevel="0" collapsed="false">
      <c r="A97" s="56"/>
      <c r="B97" s="56"/>
      <c r="C97" s="32"/>
      <c r="D97" s="33"/>
      <c r="E97" s="33"/>
      <c r="F97" s="33"/>
      <c r="G97" s="44"/>
      <c r="H97" s="110" t="s">
        <v>93</v>
      </c>
      <c r="I97" s="46" t="n">
        <v>2250</v>
      </c>
      <c r="J97" s="47" t="n">
        <f aca="false">I97/1.4</f>
        <v>1607.14285714286</v>
      </c>
    </row>
    <row r="98" s="26" customFormat="true" ht="18.75" hidden="false" customHeight="true" outlineLevel="0" collapsed="false">
      <c r="A98" s="27" t="s">
        <v>100</v>
      </c>
      <c r="B98" s="27"/>
      <c r="C98" s="27"/>
      <c r="D98" s="27"/>
      <c r="E98" s="27"/>
      <c r="F98" s="27"/>
      <c r="G98" s="27"/>
      <c r="H98" s="27"/>
      <c r="I98" s="98"/>
      <c r="J98" s="99"/>
    </row>
    <row r="99" s="39" customFormat="true" ht="30" hidden="false" customHeight="true" outlineLevel="0" collapsed="false">
      <c r="A99" s="56" t="n">
        <v>22</v>
      </c>
      <c r="B99" s="107" t="s">
        <v>101</v>
      </c>
      <c r="C99" s="108" t="s">
        <v>102</v>
      </c>
      <c r="D99" s="33" t="s">
        <v>22</v>
      </c>
      <c r="E99" s="33" t="s">
        <v>22</v>
      </c>
      <c r="F99" s="34" t="s">
        <v>103</v>
      </c>
      <c r="G99" s="95"/>
      <c r="H99" s="109" t="s">
        <v>88</v>
      </c>
      <c r="I99" s="95" t="n">
        <v>410</v>
      </c>
      <c r="J99" s="38" t="n">
        <f aca="false">I99/1.4</f>
        <v>292.857142857143</v>
      </c>
    </row>
    <row r="100" s="39" customFormat="true" ht="30" hidden="false" customHeight="true" outlineLevel="0" collapsed="false">
      <c r="A100" s="56"/>
      <c r="B100" s="107"/>
      <c r="C100" s="108"/>
      <c r="D100" s="33"/>
      <c r="E100" s="33"/>
      <c r="F100" s="34"/>
      <c r="G100" s="51"/>
      <c r="H100" s="114" t="s">
        <v>89</v>
      </c>
      <c r="I100" s="97" t="n">
        <v>900</v>
      </c>
      <c r="J100" s="54" t="n">
        <f aca="false">I100/1.4</f>
        <v>642.857142857143</v>
      </c>
    </row>
    <row r="101" s="39" customFormat="true" ht="30" hidden="false" customHeight="true" outlineLevel="0" collapsed="false">
      <c r="A101" s="56"/>
      <c r="B101" s="107"/>
      <c r="C101" s="108"/>
      <c r="D101" s="108"/>
      <c r="E101" s="108"/>
      <c r="F101" s="108"/>
      <c r="G101" s="44"/>
      <c r="H101" s="110" t="s">
        <v>93</v>
      </c>
      <c r="I101" s="44" t="n">
        <v>2330</v>
      </c>
      <c r="J101" s="47" t="n">
        <f aca="false">I101/1.4</f>
        <v>1664.28571428571</v>
      </c>
    </row>
    <row r="102" s="39" customFormat="true" ht="30" hidden="false" customHeight="true" outlineLevel="0" collapsed="false">
      <c r="A102" s="56" t="n">
        <v>23</v>
      </c>
      <c r="B102" s="107" t="s">
        <v>104</v>
      </c>
      <c r="C102" s="108" t="s">
        <v>105</v>
      </c>
      <c r="D102" s="33" t="s">
        <v>22</v>
      </c>
      <c r="E102" s="33" t="s">
        <v>22</v>
      </c>
      <c r="F102" s="34" t="s">
        <v>106</v>
      </c>
      <c r="G102" s="95"/>
      <c r="H102" s="109" t="s">
        <v>88</v>
      </c>
      <c r="I102" s="95" t="n">
        <v>410</v>
      </c>
      <c r="J102" s="38" t="n">
        <f aca="false">I102/1.4</f>
        <v>292.857142857143</v>
      </c>
    </row>
    <row r="103" s="39" customFormat="true" ht="30" hidden="false" customHeight="true" outlineLevel="0" collapsed="false">
      <c r="A103" s="56"/>
      <c r="B103" s="107"/>
      <c r="C103" s="108"/>
      <c r="D103" s="33"/>
      <c r="E103" s="33"/>
      <c r="F103" s="34"/>
      <c r="G103" s="51"/>
      <c r="H103" s="114" t="s">
        <v>89</v>
      </c>
      <c r="I103" s="97" t="n">
        <v>900</v>
      </c>
      <c r="J103" s="54" t="n">
        <f aca="false">I103/1.4</f>
        <v>642.857142857143</v>
      </c>
    </row>
    <row r="104" s="39" customFormat="true" ht="30" hidden="false" customHeight="true" outlineLevel="0" collapsed="false">
      <c r="A104" s="56"/>
      <c r="B104" s="107"/>
      <c r="C104" s="108"/>
      <c r="D104" s="108"/>
      <c r="E104" s="108"/>
      <c r="F104" s="108"/>
      <c r="G104" s="44"/>
      <c r="H104" s="110" t="s">
        <v>93</v>
      </c>
      <c r="I104" s="44" t="n">
        <v>2330</v>
      </c>
      <c r="J104" s="47" t="n">
        <f aca="false">I104/1.4</f>
        <v>1664.28571428571</v>
      </c>
    </row>
    <row r="105" s="39" customFormat="true" ht="30" hidden="false" customHeight="true" outlineLevel="0" collapsed="false">
      <c r="A105" s="56" t="n">
        <v>24</v>
      </c>
      <c r="B105" s="107" t="s">
        <v>107</v>
      </c>
      <c r="C105" s="108" t="s">
        <v>108</v>
      </c>
      <c r="D105" s="33" t="s">
        <v>22</v>
      </c>
      <c r="E105" s="33" t="s">
        <v>22</v>
      </c>
      <c r="F105" s="34" t="s">
        <v>109</v>
      </c>
      <c r="G105" s="95"/>
      <c r="H105" s="109" t="s">
        <v>88</v>
      </c>
      <c r="I105" s="95" t="n">
        <v>425</v>
      </c>
      <c r="J105" s="38" t="n">
        <f aca="false">I105/1.4</f>
        <v>303.571428571429</v>
      </c>
    </row>
    <row r="106" s="39" customFormat="true" ht="30" hidden="false" customHeight="true" outlineLevel="0" collapsed="false">
      <c r="A106" s="56"/>
      <c r="B106" s="107"/>
      <c r="C106" s="108"/>
      <c r="D106" s="33"/>
      <c r="E106" s="33"/>
      <c r="F106" s="34"/>
      <c r="G106" s="51"/>
      <c r="H106" s="114" t="s">
        <v>89</v>
      </c>
      <c r="I106" s="97" t="n">
        <v>950</v>
      </c>
      <c r="J106" s="54" t="n">
        <f aca="false">I106/1.4</f>
        <v>678.571428571429</v>
      </c>
    </row>
    <row r="107" s="39" customFormat="true" ht="30" hidden="false" customHeight="true" outlineLevel="0" collapsed="false">
      <c r="A107" s="56"/>
      <c r="B107" s="107"/>
      <c r="C107" s="108"/>
      <c r="D107" s="108"/>
      <c r="E107" s="108"/>
      <c r="F107" s="108"/>
      <c r="G107" s="44"/>
      <c r="H107" s="110" t="s">
        <v>93</v>
      </c>
      <c r="I107" s="44"/>
      <c r="J107" s="47"/>
    </row>
    <row r="108" s="39" customFormat="true" ht="30" hidden="false" customHeight="true" outlineLevel="0" collapsed="false">
      <c r="A108" s="56" t="n">
        <v>25</v>
      </c>
      <c r="B108" s="107" t="s">
        <v>110</v>
      </c>
      <c r="C108" s="108" t="s">
        <v>111</v>
      </c>
      <c r="D108" s="33" t="s">
        <v>22</v>
      </c>
      <c r="E108" s="33" t="s">
        <v>22</v>
      </c>
      <c r="F108" s="34" t="s">
        <v>112</v>
      </c>
      <c r="G108" s="95"/>
      <c r="H108" s="109" t="s">
        <v>88</v>
      </c>
      <c r="I108" s="95" t="n">
        <v>370</v>
      </c>
      <c r="J108" s="38" t="n">
        <f aca="false">I108/1.4</f>
        <v>264.285714285714</v>
      </c>
    </row>
    <row r="109" s="39" customFormat="true" ht="30" hidden="false" customHeight="true" outlineLevel="0" collapsed="false">
      <c r="A109" s="56"/>
      <c r="B109" s="107"/>
      <c r="C109" s="108"/>
      <c r="D109" s="33"/>
      <c r="E109" s="33"/>
      <c r="F109" s="34"/>
      <c r="G109" s="51"/>
      <c r="H109" s="114" t="s">
        <v>89</v>
      </c>
      <c r="I109" s="97" t="n">
        <v>800</v>
      </c>
      <c r="J109" s="54" t="n">
        <f aca="false">I109/1.4</f>
        <v>571.428571428571</v>
      </c>
    </row>
    <row r="110" s="39" customFormat="true" ht="30" hidden="false" customHeight="true" outlineLevel="0" collapsed="false">
      <c r="A110" s="56"/>
      <c r="B110" s="107"/>
      <c r="C110" s="108"/>
      <c r="D110" s="108"/>
      <c r="E110" s="108"/>
      <c r="F110" s="108"/>
      <c r="G110" s="44"/>
      <c r="H110" s="110" t="s">
        <v>93</v>
      </c>
      <c r="I110" s="44"/>
      <c r="J110" s="47"/>
    </row>
    <row r="111" s="39" customFormat="true" ht="33" hidden="false" customHeight="true" outlineLevel="0" collapsed="false">
      <c r="A111" s="56" t="n">
        <v>26</v>
      </c>
      <c r="B111" s="107" t="s">
        <v>113</v>
      </c>
      <c r="C111" s="108" t="s">
        <v>114</v>
      </c>
      <c r="D111" s="33" t="s">
        <v>22</v>
      </c>
      <c r="E111" s="33" t="s">
        <v>22</v>
      </c>
      <c r="F111" s="34" t="s">
        <v>115</v>
      </c>
      <c r="G111" s="95"/>
      <c r="H111" s="109" t="s">
        <v>88</v>
      </c>
      <c r="I111" s="95" t="n">
        <v>305</v>
      </c>
      <c r="J111" s="38" t="n">
        <f aca="false">I111/1.4</f>
        <v>217.857142857143</v>
      </c>
    </row>
    <row r="112" s="39" customFormat="true" ht="33" hidden="false" customHeight="true" outlineLevel="0" collapsed="false">
      <c r="A112" s="56"/>
      <c r="B112" s="107"/>
      <c r="C112" s="108"/>
      <c r="D112" s="33"/>
      <c r="E112" s="33"/>
      <c r="F112" s="34"/>
      <c r="G112" s="51"/>
      <c r="H112" s="114" t="s">
        <v>89</v>
      </c>
      <c r="I112" s="97" t="n">
        <v>670</v>
      </c>
      <c r="J112" s="54" t="n">
        <f aca="false">I112/1.4</f>
        <v>478.571428571429</v>
      </c>
    </row>
    <row r="113" s="39" customFormat="true" ht="33" hidden="false" customHeight="true" outlineLevel="0" collapsed="false">
      <c r="A113" s="56"/>
      <c r="B113" s="107"/>
      <c r="C113" s="108"/>
      <c r="D113" s="108"/>
      <c r="E113" s="108"/>
      <c r="F113" s="108"/>
      <c r="G113" s="44"/>
      <c r="H113" s="110" t="s">
        <v>93</v>
      </c>
      <c r="I113" s="44"/>
      <c r="J113" s="47"/>
    </row>
    <row r="114" s="39" customFormat="true" ht="33" hidden="false" customHeight="true" outlineLevel="0" collapsed="false">
      <c r="A114" s="56" t="n">
        <v>27</v>
      </c>
      <c r="B114" s="107" t="s">
        <v>116</v>
      </c>
      <c r="C114" s="108" t="s">
        <v>117</v>
      </c>
      <c r="D114" s="33" t="s">
        <v>22</v>
      </c>
      <c r="E114" s="33" t="s">
        <v>22</v>
      </c>
      <c r="F114" s="34" t="s">
        <v>118</v>
      </c>
      <c r="G114" s="95"/>
      <c r="H114" s="109" t="s">
        <v>88</v>
      </c>
      <c r="I114" s="95" t="n">
        <v>305</v>
      </c>
      <c r="J114" s="38" t="n">
        <f aca="false">I114/1.4</f>
        <v>217.857142857143</v>
      </c>
    </row>
    <row r="115" s="39" customFormat="true" ht="33" hidden="false" customHeight="true" outlineLevel="0" collapsed="false">
      <c r="A115" s="56"/>
      <c r="B115" s="107"/>
      <c r="C115" s="108"/>
      <c r="D115" s="33"/>
      <c r="E115" s="33"/>
      <c r="F115" s="34"/>
      <c r="G115" s="51"/>
      <c r="H115" s="114" t="s">
        <v>89</v>
      </c>
      <c r="I115" s="97" t="n">
        <v>670</v>
      </c>
      <c r="J115" s="54" t="n">
        <f aca="false">I115/1.4</f>
        <v>478.571428571429</v>
      </c>
    </row>
    <row r="116" s="39" customFormat="true" ht="33" hidden="false" customHeight="true" outlineLevel="0" collapsed="false">
      <c r="A116" s="56"/>
      <c r="B116" s="107"/>
      <c r="C116" s="108"/>
      <c r="D116" s="108"/>
      <c r="E116" s="108"/>
      <c r="F116" s="108"/>
      <c r="G116" s="44"/>
      <c r="H116" s="110" t="s">
        <v>93</v>
      </c>
      <c r="I116" s="44"/>
      <c r="J116" s="47"/>
    </row>
    <row r="117" s="39" customFormat="true" ht="33" hidden="false" customHeight="true" outlineLevel="0" collapsed="false">
      <c r="A117" s="56" t="n">
        <v>28</v>
      </c>
      <c r="B117" s="107" t="s">
        <v>119</v>
      </c>
      <c r="C117" s="108" t="s">
        <v>120</v>
      </c>
      <c r="D117" s="33" t="s">
        <v>22</v>
      </c>
      <c r="E117" s="33" t="s">
        <v>22</v>
      </c>
      <c r="F117" s="34" t="s">
        <v>121</v>
      </c>
      <c r="G117" s="95"/>
      <c r="H117" s="109" t="s">
        <v>88</v>
      </c>
      <c r="I117" s="95" t="n">
        <v>410</v>
      </c>
      <c r="J117" s="38" t="n">
        <f aca="false">I117/1.4</f>
        <v>292.857142857143</v>
      </c>
    </row>
    <row r="118" s="39" customFormat="true" ht="33" hidden="false" customHeight="true" outlineLevel="0" collapsed="false">
      <c r="A118" s="56"/>
      <c r="B118" s="107"/>
      <c r="C118" s="108"/>
      <c r="D118" s="33"/>
      <c r="E118" s="33"/>
      <c r="F118" s="34"/>
      <c r="G118" s="51"/>
      <c r="H118" s="114" t="s">
        <v>89</v>
      </c>
      <c r="I118" s="97" t="n">
        <v>900</v>
      </c>
      <c r="J118" s="54" t="n">
        <f aca="false">I118/1.4</f>
        <v>642.857142857143</v>
      </c>
    </row>
    <row r="119" s="39" customFormat="true" ht="33" hidden="false" customHeight="true" outlineLevel="0" collapsed="false">
      <c r="A119" s="56"/>
      <c r="B119" s="107"/>
      <c r="C119" s="108"/>
      <c r="D119" s="108"/>
      <c r="E119" s="108"/>
      <c r="F119" s="108"/>
      <c r="G119" s="44"/>
      <c r="H119" s="110" t="s">
        <v>93</v>
      </c>
      <c r="I119" s="44"/>
      <c r="J119" s="47"/>
    </row>
    <row r="120" s="39" customFormat="true" ht="33" hidden="false" customHeight="true" outlineLevel="0" collapsed="false">
      <c r="A120" s="56" t="n">
        <v>29</v>
      </c>
      <c r="B120" s="107" t="s">
        <v>122</v>
      </c>
      <c r="C120" s="108" t="s">
        <v>123</v>
      </c>
      <c r="D120" s="33" t="s">
        <v>22</v>
      </c>
      <c r="E120" s="33" t="s">
        <v>22</v>
      </c>
      <c r="F120" s="34" t="s">
        <v>124</v>
      </c>
      <c r="G120" s="95"/>
      <c r="H120" s="109" t="s">
        <v>88</v>
      </c>
      <c r="I120" s="95" t="n">
        <v>410</v>
      </c>
      <c r="J120" s="38" t="n">
        <f aca="false">I120/1.4</f>
        <v>292.857142857143</v>
      </c>
    </row>
    <row r="121" s="39" customFormat="true" ht="33" hidden="false" customHeight="true" outlineLevel="0" collapsed="false">
      <c r="A121" s="56"/>
      <c r="B121" s="107"/>
      <c r="C121" s="108"/>
      <c r="D121" s="33"/>
      <c r="E121" s="33"/>
      <c r="F121" s="34"/>
      <c r="G121" s="51"/>
      <c r="H121" s="114" t="s">
        <v>89</v>
      </c>
      <c r="I121" s="97" t="n">
        <v>900</v>
      </c>
      <c r="J121" s="54" t="n">
        <f aca="false">I121/1.4</f>
        <v>642.857142857143</v>
      </c>
    </row>
    <row r="122" s="39" customFormat="true" ht="33" hidden="false" customHeight="true" outlineLevel="0" collapsed="false">
      <c r="A122" s="56"/>
      <c r="B122" s="107"/>
      <c r="C122" s="108"/>
      <c r="D122" s="108"/>
      <c r="E122" s="108"/>
      <c r="F122" s="108"/>
      <c r="G122" s="44"/>
      <c r="H122" s="110" t="s">
        <v>93</v>
      </c>
      <c r="I122" s="44"/>
      <c r="J122" s="47"/>
    </row>
    <row r="123" s="116" customFormat="true" ht="8.25" hidden="false" customHeight="true" outlineLevel="0" collapsed="false">
      <c r="B123" s="8"/>
      <c r="G123" s="117"/>
      <c r="H123" s="118"/>
      <c r="I123" s="117"/>
      <c r="J123" s="6"/>
    </row>
    <row r="124" s="116" customFormat="true" ht="18" hidden="false" customHeight="false" outlineLevel="0" collapsed="false">
      <c r="A124" s="7" t="s">
        <v>125</v>
      </c>
      <c r="B124" s="8"/>
      <c r="G124" s="117"/>
      <c r="H124" s="118"/>
      <c r="I124" s="117"/>
      <c r="J124" s="6"/>
    </row>
    <row r="125" s="116" customFormat="true" ht="5.25" hidden="false" customHeight="true" outlineLevel="0" collapsed="false">
      <c r="A125" s="7"/>
      <c r="B125" s="8"/>
      <c r="G125" s="117"/>
      <c r="H125" s="118"/>
      <c r="I125" s="117"/>
      <c r="J125" s="6"/>
    </row>
    <row r="126" customFormat="false" ht="33.75" hidden="false" customHeight="true" outlineLevel="0" collapsed="false">
      <c r="A126" s="119" t="s">
        <v>126</v>
      </c>
      <c r="B126" s="119"/>
      <c r="C126" s="119"/>
      <c r="D126" s="119"/>
      <c r="E126" s="119"/>
      <c r="F126" s="119"/>
      <c r="G126" s="119"/>
      <c r="H126" s="119"/>
      <c r="I126" s="120"/>
    </row>
    <row r="127" customFormat="false" ht="3" hidden="false" customHeight="true" outlineLevel="0" collapsed="false"/>
    <row r="128" customFormat="false" ht="21.75" hidden="false" customHeight="true" outlineLevel="0" collapsed="false">
      <c r="A128" s="119" t="s">
        <v>127</v>
      </c>
      <c r="B128" s="119"/>
      <c r="C128" s="119"/>
      <c r="D128" s="119"/>
      <c r="E128" s="119"/>
      <c r="F128" s="119"/>
      <c r="G128" s="119"/>
      <c r="H128" s="119"/>
      <c r="I128" s="120"/>
    </row>
  </sheetData>
  <mergeCells count="202">
    <mergeCell ref="A9:J9"/>
    <mergeCell ref="A10:H10"/>
    <mergeCell ref="A12:H12"/>
    <mergeCell ref="A13:A16"/>
    <mergeCell ref="B13:B24"/>
    <mergeCell ref="C13:C16"/>
    <mergeCell ref="D13:D16"/>
    <mergeCell ref="E13:E16"/>
    <mergeCell ref="F13:F16"/>
    <mergeCell ref="A17:A20"/>
    <mergeCell ref="C17:C20"/>
    <mergeCell ref="D17:D20"/>
    <mergeCell ref="E17:E20"/>
    <mergeCell ref="F17:F20"/>
    <mergeCell ref="A21:A24"/>
    <mergeCell ref="C21:C24"/>
    <mergeCell ref="D21:D24"/>
    <mergeCell ref="E21:E24"/>
    <mergeCell ref="F21:F24"/>
    <mergeCell ref="A25:A27"/>
    <mergeCell ref="B25:B27"/>
    <mergeCell ref="C25:C27"/>
    <mergeCell ref="D25:D27"/>
    <mergeCell ref="E25:E27"/>
    <mergeCell ref="F25:F27"/>
    <mergeCell ref="A28:A33"/>
    <mergeCell ref="B28:B33"/>
    <mergeCell ref="C28:C33"/>
    <mergeCell ref="D28:D30"/>
    <mergeCell ref="E28:E30"/>
    <mergeCell ref="F28:F30"/>
    <mergeCell ref="D31:D33"/>
    <mergeCell ref="E31:E33"/>
    <mergeCell ref="F31:F33"/>
    <mergeCell ref="A34:A39"/>
    <mergeCell ref="B34:B39"/>
    <mergeCell ref="C34:C39"/>
    <mergeCell ref="D34:D36"/>
    <mergeCell ref="E34:E36"/>
    <mergeCell ref="F34:F36"/>
    <mergeCell ref="D37:D39"/>
    <mergeCell ref="E37:E39"/>
    <mergeCell ref="F37:F39"/>
    <mergeCell ref="A40:A42"/>
    <mergeCell ref="B40:B42"/>
    <mergeCell ref="C40:C42"/>
    <mergeCell ref="D40:D42"/>
    <mergeCell ref="E40:E42"/>
    <mergeCell ref="F40:F42"/>
    <mergeCell ref="A43:H43"/>
    <mergeCell ref="A44:A46"/>
    <mergeCell ref="B44:B46"/>
    <mergeCell ref="C44:C46"/>
    <mergeCell ref="D44:D46"/>
    <mergeCell ref="E44:E46"/>
    <mergeCell ref="F44:F46"/>
    <mergeCell ref="A47:A52"/>
    <mergeCell ref="B47:B52"/>
    <mergeCell ref="C47:C52"/>
    <mergeCell ref="D47:D49"/>
    <mergeCell ref="E47:E49"/>
    <mergeCell ref="F47:F49"/>
    <mergeCell ref="D50:D52"/>
    <mergeCell ref="E50:E52"/>
    <mergeCell ref="F50:F52"/>
    <mergeCell ref="A53:A55"/>
    <mergeCell ref="B53:B55"/>
    <mergeCell ref="C53:C55"/>
    <mergeCell ref="D53:D55"/>
    <mergeCell ref="E53:E55"/>
    <mergeCell ref="F53:F55"/>
    <mergeCell ref="A56:H56"/>
    <mergeCell ref="A57:A62"/>
    <mergeCell ref="B57:B62"/>
    <mergeCell ref="C57:C62"/>
    <mergeCell ref="D57:D59"/>
    <mergeCell ref="E57:E59"/>
    <mergeCell ref="F57:F59"/>
    <mergeCell ref="D60:D62"/>
    <mergeCell ref="E60:E62"/>
    <mergeCell ref="F60:F62"/>
    <mergeCell ref="A63:A68"/>
    <mergeCell ref="B63:B68"/>
    <mergeCell ref="C63:C68"/>
    <mergeCell ref="D63:D65"/>
    <mergeCell ref="E63:E65"/>
    <mergeCell ref="F63:F65"/>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H78"/>
    <mergeCell ref="A79:A82"/>
    <mergeCell ref="B79:B82"/>
    <mergeCell ref="C79:C82"/>
    <mergeCell ref="D79:D82"/>
    <mergeCell ref="E79:E82"/>
    <mergeCell ref="F79:F82"/>
    <mergeCell ref="A83:A85"/>
    <mergeCell ref="B83:B85"/>
    <mergeCell ref="C83:C85"/>
    <mergeCell ref="D83:D85"/>
    <mergeCell ref="E83:E85"/>
    <mergeCell ref="F83:F85"/>
    <mergeCell ref="A86:A89"/>
    <mergeCell ref="B86:B89"/>
    <mergeCell ref="C86:C89"/>
    <mergeCell ref="D86:D89"/>
    <mergeCell ref="E86:E89"/>
    <mergeCell ref="F86:F89"/>
    <mergeCell ref="A90:A91"/>
    <mergeCell ref="B90:B91"/>
    <mergeCell ref="C90:C91"/>
    <mergeCell ref="D90:D91"/>
    <mergeCell ref="E90:E91"/>
    <mergeCell ref="F90:F91"/>
    <mergeCell ref="A92:A93"/>
    <mergeCell ref="B92:B93"/>
    <mergeCell ref="C92:C93"/>
    <mergeCell ref="D92:D93"/>
    <mergeCell ref="E92:E93"/>
    <mergeCell ref="F92:F93"/>
    <mergeCell ref="A94:A95"/>
    <mergeCell ref="B94:B95"/>
    <mergeCell ref="C94:C95"/>
    <mergeCell ref="D94:D95"/>
    <mergeCell ref="E94:E95"/>
    <mergeCell ref="F94:F95"/>
    <mergeCell ref="A96:A97"/>
    <mergeCell ref="B96:B97"/>
    <mergeCell ref="C96:C97"/>
    <mergeCell ref="D96:D97"/>
    <mergeCell ref="E96:E97"/>
    <mergeCell ref="F96:F97"/>
    <mergeCell ref="A98:H98"/>
    <mergeCell ref="A99:A101"/>
    <mergeCell ref="B99:B101"/>
    <mergeCell ref="C99:C101"/>
    <mergeCell ref="D99:D101"/>
    <mergeCell ref="E99:E101"/>
    <mergeCell ref="F99:F101"/>
    <mergeCell ref="A102:A104"/>
    <mergeCell ref="B102:B104"/>
    <mergeCell ref="C102:C104"/>
    <mergeCell ref="D102:D104"/>
    <mergeCell ref="E102:E104"/>
    <mergeCell ref="F102:F104"/>
    <mergeCell ref="A105:A107"/>
    <mergeCell ref="B105:B107"/>
    <mergeCell ref="C105:C107"/>
    <mergeCell ref="D105:D107"/>
    <mergeCell ref="E105:E107"/>
    <mergeCell ref="F105:F107"/>
    <mergeCell ref="A108:A110"/>
    <mergeCell ref="B108:B110"/>
    <mergeCell ref="C108:C110"/>
    <mergeCell ref="D108:D110"/>
    <mergeCell ref="E108:E110"/>
    <mergeCell ref="F108:F110"/>
    <mergeCell ref="A111:A113"/>
    <mergeCell ref="B111:B113"/>
    <mergeCell ref="C111:C113"/>
    <mergeCell ref="D111:D113"/>
    <mergeCell ref="E111:E113"/>
    <mergeCell ref="F111:F113"/>
    <mergeCell ref="A114:A116"/>
    <mergeCell ref="B114:B116"/>
    <mergeCell ref="C114:C116"/>
    <mergeCell ref="D114:D116"/>
    <mergeCell ref="E114:E116"/>
    <mergeCell ref="F114:F116"/>
    <mergeCell ref="A117:A119"/>
    <mergeCell ref="B117:B119"/>
    <mergeCell ref="C117:C119"/>
    <mergeCell ref="D117:D119"/>
    <mergeCell ref="E117:E119"/>
    <mergeCell ref="F117:F119"/>
    <mergeCell ref="A120:A122"/>
    <mergeCell ref="B120:B122"/>
    <mergeCell ref="C120:C122"/>
    <mergeCell ref="D120:D122"/>
    <mergeCell ref="E120:E122"/>
    <mergeCell ref="F120:F122"/>
    <mergeCell ref="A126:H126"/>
    <mergeCell ref="A128:H128"/>
  </mergeCells>
  <hyperlinks>
    <hyperlink ref="A8" r:id="rId1" display="www.ozonfarbe.ru"/>
  </hyperlinks>
  <printOptions headings="false" gridLines="false" gridLinesSet="true" horizontalCentered="false" verticalCentered="false"/>
  <pageMargins left="0.579861111111111" right="0.236111111111111" top="0.229861111111111"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4:44:45Z</dcterms:created>
  <dc:creator>1</dc:creator>
  <dc:description/>
  <dc:language>en-US</dc:language>
  <cp:lastModifiedBy>User</cp:lastModifiedBy>
  <cp:lastPrinted>2012-07-11T21:35:07Z</cp:lastPrinted>
  <dcterms:modified xsi:type="dcterms:W3CDTF">2012-08-03T08:17:39Z</dcterms:modified>
  <cp:revision>0</cp:revision>
  <dc:subject/>
  <dc:title/>
</cp:coreProperties>
</file>